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TALIA" sheetId="1" state="visible" r:id="rId2"/>
    <sheet name="Ingressi per età e sesso" sheetId="2" state="visible" r:id="rId3"/>
    <sheet name="Ingressi per età e Paese" sheetId="3" state="visible" r:id="rId4"/>
    <sheet name="Grafici" sheetId="4" state="visible" r:id="rId5"/>
    <sheet name="distribuzione territori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Dipartimento Giustizia Minorile</t>
  </si>
  <si>
    <t xml:space="preserve">Servizio Statistico</t>
  </si>
  <si>
    <t xml:space="preserve">Flussi di utenza dei Centri di prima accoglienza</t>
  </si>
  <si>
    <t xml:space="preserve">Situazione nazionale - Anno 2004</t>
  </si>
  <si>
    <t xml:space="preserve">Movimenti e presenze</t>
  </si>
  <si>
    <t xml:space="preserve">                ITALIANI</t>
  </si>
  <si>
    <t xml:space="preserve">            STRANIERI</t>
  </si>
  <si>
    <t xml:space="preserve">            TOTALE</t>
  </si>
  <si>
    <t xml:space="preserve">M</t>
  </si>
  <si>
    <t xml:space="preserve">F</t>
  </si>
  <si>
    <t xml:space="preserve">M+F</t>
  </si>
  <si>
    <t xml:space="preserve">         M+F</t>
  </si>
  <si>
    <t xml:space="preserve">INGRESSI</t>
  </si>
  <si>
    <t xml:space="preserve">Accompagnato</t>
  </si>
  <si>
    <t xml:space="preserve">Arrestato</t>
  </si>
  <si>
    <t xml:space="preserve">Fermato</t>
  </si>
  <si>
    <t xml:space="preserve">Totale</t>
  </si>
  <si>
    <t xml:space="preserve">USCITE</t>
  </si>
  <si>
    <t xml:space="preserve">Con applicazione misura cautelare</t>
  </si>
  <si>
    <t xml:space="preserve">Prescrizioni</t>
  </si>
  <si>
    <t xml:space="preserve">Permanenza in casa</t>
  </si>
  <si>
    <t xml:space="preserve">Collocamento in comunità</t>
  </si>
  <si>
    <t xml:space="preserve">Custodia cautelare</t>
  </si>
  <si>
    <t xml:space="preserve">Altre uscite</t>
  </si>
  <si>
    <t xml:space="preserve">Remissione in libertà</t>
  </si>
  <si>
    <t xml:space="preserve">Minore di 14 anni</t>
  </si>
  <si>
    <t xml:space="preserve">Estraneità al fatto</t>
  </si>
  <si>
    <t xml:space="preserve">Minore in stato di gravidanza</t>
  </si>
  <si>
    <t xml:space="preserve">Mancanza di altri presupposti</t>
  </si>
  <si>
    <t xml:space="preserve">Decorrenza termini</t>
  </si>
  <si>
    <t xml:space="preserve">Maggiorenne</t>
  </si>
  <si>
    <t xml:space="preserve">Altro</t>
  </si>
  <si>
    <t xml:space="preserve">Presenti al 30.06.2004</t>
  </si>
  <si>
    <t xml:space="preserve">Presenza media nel periodo</t>
  </si>
  <si>
    <t xml:space="preserve">Ingressi nei Centri di prima accoglienza  secondo l'età e il sesso</t>
  </si>
  <si>
    <t xml:space="preserve">Anno 2004</t>
  </si>
  <si>
    <t xml:space="preserve">Classi d'età</t>
  </si>
  <si>
    <t xml:space="preserve">Sesso</t>
  </si>
  <si>
    <t xml:space="preserve">Maschi</t>
  </si>
  <si>
    <t xml:space="preserve">Femmine</t>
  </si>
  <si>
    <t xml:space="preserve">&lt;14 anni</t>
  </si>
  <si>
    <t xml:space="preserve">14 anni</t>
  </si>
  <si>
    <t xml:space="preserve">15 anni</t>
  </si>
  <si>
    <t xml:space="preserve">16 anni</t>
  </si>
  <si>
    <t xml:space="preserve">17 anni</t>
  </si>
  <si>
    <t xml:space="preserve">18 e oltre</t>
  </si>
  <si>
    <t xml:space="preserve">Ingressi nei Centri di prima accoglienza secondo l’età e il Paese di provenienza</t>
  </si>
  <si>
    <t xml:space="preserve">PAESI</t>
  </si>
  <si>
    <t xml:space="preserve">CLASSI DI ETA'</t>
  </si>
  <si>
    <t xml:space="preserve">TOTALE</t>
  </si>
  <si>
    <t xml:space="preserve">14-15</t>
  </si>
  <si>
    <t xml:space="preserve">       16-17</t>
  </si>
  <si>
    <t xml:space="preserve">UNIONE EUROPEA</t>
  </si>
  <si>
    <t xml:space="preserve">Italia                                    </t>
  </si>
  <si>
    <t xml:space="preserve">Austria</t>
  </si>
  <si>
    <t xml:space="preserve">Belgio</t>
  </si>
  <si>
    <t xml:space="preserve">Francia</t>
  </si>
  <si>
    <t xml:space="preserve">Germania                                  </t>
  </si>
  <si>
    <t xml:space="preserve">Estonia</t>
  </si>
  <si>
    <t xml:space="preserve">Lituan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. Ceca </t>
  </si>
  <si>
    <t xml:space="preserve">Slovenia</t>
  </si>
  <si>
    <t xml:space="preserve">Ungheria</t>
  </si>
  <si>
    <t xml:space="preserve">ALTRI PAESI EUROPEI</t>
  </si>
  <si>
    <t xml:space="preserve">Albania                                   </t>
  </si>
  <si>
    <t xml:space="preserve">Bosnia-Erzegovina</t>
  </si>
  <si>
    <t xml:space="preserve">Bulgaria                                  </t>
  </si>
  <si>
    <t xml:space="preserve">Croazia                                   </t>
  </si>
  <si>
    <t xml:space="preserve">Macedonia                                 </t>
  </si>
  <si>
    <t xml:space="preserve">Moldavia                                  </t>
  </si>
  <si>
    <t xml:space="preserve">Romania                                   </t>
  </si>
  <si>
    <t xml:space="preserve">Russia</t>
  </si>
  <si>
    <t xml:space="preserve">Serbia e Montenegro</t>
  </si>
  <si>
    <t xml:space="preserve">Svizzera</t>
  </si>
  <si>
    <t xml:space="preserve">Ucraina</t>
  </si>
  <si>
    <t xml:space="preserve">AFRICA</t>
  </si>
  <si>
    <t xml:space="preserve">Algeria                                   </t>
  </si>
  <si>
    <t xml:space="preserve">Burkina Faso</t>
  </si>
  <si>
    <t xml:space="preserve">Camerun</t>
  </si>
  <si>
    <t xml:space="preserve">Ciad</t>
  </si>
  <si>
    <t xml:space="preserve">Congo</t>
  </si>
  <si>
    <t xml:space="preserve">Egitto</t>
  </si>
  <si>
    <t xml:space="preserve">Ghana</t>
  </si>
  <si>
    <t xml:space="preserve">Marocco                                   </t>
  </si>
  <si>
    <t xml:space="preserve">Mauritania</t>
  </si>
  <si>
    <t xml:space="preserve">Nigeria</t>
  </si>
  <si>
    <t xml:space="preserve">Ruanda</t>
  </si>
  <si>
    <t xml:space="preserve">Senegal</t>
  </si>
  <si>
    <t xml:space="preserve">Somalia</t>
  </si>
  <si>
    <t xml:space="preserve">Tunisia                                   </t>
  </si>
  <si>
    <t xml:space="preserve">AMERICA</t>
  </si>
  <si>
    <t xml:space="preserve">Argentina</t>
  </si>
  <si>
    <t xml:space="preserve">Bolivia                                   </t>
  </si>
  <si>
    <t xml:space="preserve">Brasile</t>
  </si>
  <si>
    <t xml:space="preserve">Cile</t>
  </si>
  <si>
    <t xml:space="preserve">Colombia</t>
  </si>
  <si>
    <t xml:space="preserve">Ecuador</t>
  </si>
  <si>
    <t xml:space="preserve">El Salvador</t>
  </si>
  <si>
    <t xml:space="preserve">Peru'</t>
  </si>
  <si>
    <t xml:space="preserve">Rep. Dominicana</t>
  </si>
  <si>
    <t xml:space="preserve">ASIA</t>
  </si>
  <si>
    <t xml:space="preserve">Afghanistan</t>
  </si>
  <si>
    <t xml:space="preserve">Bangladesh</t>
  </si>
  <si>
    <t xml:space="preserve">Cina Popolare</t>
  </si>
  <si>
    <t xml:space="preserve">Filippine</t>
  </si>
  <si>
    <t xml:space="preserve">Giordania</t>
  </si>
  <si>
    <t xml:space="preserve">Iran</t>
  </si>
  <si>
    <t xml:space="preserve">Israele</t>
  </si>
  <si>
    <t xml:space="preserve">Sri Lanka (Ceylon)</t>
  </si>
  <si>
    <t xml:space="preserve">Apolide</t>
  </si>
  <si>
    <t xml:space="preserve">Nazionalità</t>
  </si>
  <si>
    <t xml:space="preserve">Numero</t>
  </si>
  <si>
    <t xml:space="preserve">Italiani</t>
  </si>
  <si>
    <t xml:space="preserve">Stranieri</t>
  </si>
  <si>
    <t xml:space="preserve">accompagnato</t>
  </si>
  <si>
    <t xml:space="preserve">arrestato</t>
  </si>
  <si>
    <t xml:space="preserve">fermato</t>
  </si>
  <si>
    <t xml:space="preserve">maschi</t>
  </si>
  <si>
    <t xml:space="preserve">femmine</t>
  </si>
  <si>
    <t xml:space="preserve">14-15 anni</t>
  </si>
  <si>
    <t xml:space="preserve">16-17 anni</t>
  </si>
  <si>
    <t xml:space="preserve">18 anni e oltre</t>
  </si>
  <si>
    <t xml:space="preserve">Applicazione della misura cautelare delle prescrizioni</t>
  </si>
  <si>
    <t xml:space="preserve">Applicazione della misura cautelare della permanenza in casa</t>
  </si>
  <si>
    <t xml:space="preserve">Applicazione della misura cautelare del collocamento in comunità</t>
  </si>
  <si>
    <t xml:space="preserve">Applicazione della custodia cautelare</t>
  </si>
  <si>
    <t xml:space="preserve">DIPARTIMENTO GIUSTIZIA MINORILE</t>
  </si>
  <si>
    <t xml:space="preserve">CENTRI DI PRIMA ACCOGLIENZA: INGRESSI E PRESENZA MEDIA GIORNALIERA</t>
  </si>
  <si>
    <t xml:space="preserve">Centri giustizia minorile e centri di prima accogli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periodo</t>
  </si>
  <si>
    <t xml:space="preserve">Ingressi</t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4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6</t>
    </r>
  </si>
  <si>
    <r>
      <rPr>
        <i val="true"/>
        <sz val="10"/>
        <rFont val="Arial"/>
        <family val="2"/>
      </rPr>
      <t xml:space="preserve">Presenza media</t>
    </r>
    <r>
      <rPr>
        <i val="true"/>
        <vertAlign val="superscript"/>
        <sz val="10"/>
        <rFont val="Arial"/>
        <family val="2"/>
      </rPr>
      <t xml:space="preserve">7</t>
    </r>
  </si>
  <si>
    <t xml:space="preserve">C.G.M. di Bari:</t>
  </si>
  <si>
    <t xml:space="preserve">C.P.A.  Bari</t>
  </si>
  <si>
    <t xml:space="preserve">C.P.A. Lecce</t>
  </si>
  <si>
    <t xml:space="preserve">C.P.A. Taranto</t>
  </si>
  <si>
    <t xml:space="preserve">C.G.M. di Bologna:</t>
  </si>
  <si>
    <t xml:space="preserve">C.P.A. Bologna</t>
  </si>
  <si>
    <t xml:space="preserve">C.P.A. Ancona</t>
  </si>
  <si>
    <t xml:space="preserve">C.G.M. di Cagliari:</t>
  </si>
  <si>
    <t xml:space="preserve">C.P.A. Cagliari</t>
  </si>
  <si>
    <t xml:space="preserve">C.P.A. Sassari</t>
  </si>
  <si>
    <t xml:space="preserve">C.G.M. di Catanzaro:</t>
  </si>
  <si>
    <t xml:space="preserve">C.P.A. Catanzaro</t>
  </si>
  <si>
    <t xml:space="preserve">C.P.A. Reggio Calabria</t>
  </si>
  <si>
    <t xml:space="preserve">C.P.A. Potenza</t>
  </si>
  <si>
    <t xml:space="preserve">C.G.M. di Firenze:</t>
  </si>
  <si>
    <t xml:space="preserve">C.P.A. Firenze</t>
  </si>
  <si>
    <t xml:space="preserve">C.G.M. di Milano:</t>
  </si>
  <si>
    <t xml:space="preserve">C.P.A.  Milano</t>
  </si>
  <si>
    <t xml:space="preserve">C.P.A. Genova</t>
  </si>
  <si>
    <t xml:space="preserve">C.G.M. di Napoli</t>
  </si>
  <si>
    <t xml:space="preserve">C.P.A. Napoli</t>
  </si>
  <si>
    <t xml:space="preserve">C.P.A. Nisida</t>
  </si>
  <si>
    <t xml:space="preserve">C.P.A. Salerno</t>
  </si>
  <si>
    <t xml:space="preserve">C.G.M. di Palermo:</t>
  </si>
  <si>
    <t xml:space="preserve">C.P.A. Palermo</t>
  </si>
  <si>
    <t xml:space="preserve">C.P.A. Catania</t>
  </si>
  <si>
    <t xml:space="preserve">C.P.A. Messina</t>
  </si>
  <si>
    <t xml:space="preserve">C.P.A. Caltanissetta</t>
  </si>
  <si>
    <t xml:space="preserve">C.G.M. di Roma:</t>
  </si>
  <si>
    <t xml:space="preserve">C.P.A. Roma</t>
  </si>
  <si>
    <t xml:space="preserve">C.P.A. L'Aquila</t>
  </si>
  <si>
    <t xml:space="preserve">C.G.M. di Torino:</t>
  </si>
  <si>
    <t xml:space="preserve"> C.P.A. Torino</t>
  </si>
  <si>
    <t xml:space="preserve">C.G.M. di Venezia:</t>
  </si>
  <si>
    <t xml:space="preserve">C.P.A. Trento</t>
  </si>
  <si>
    <t xml:space="preserve">C.P.A. Trieste</t>
  </si>
  <si>
    <t xml:space="preserve">C.P.A. Treviso</t>
  </si>
  <si>
    <t xml:space="preserve">TOTALE NAZIONAL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resenza media giornaliera nel period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0%"/>
    <numFmt numFmtId="168" formatCode="_-* #,##0.0_-;\-* #,##0.0_-;_-* \-_-;_-@_-"/>
    <numFmt numFmtId="169" formatCode="_-* #,##0.00_-;\-* #,##0.00_-;_-* \-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ngressi nei Centri di prima accoglienza nell'anno 2004: composizione percentuale secondo la nazionalità</a:t>
            </a:r>
          </a:p>
        </c:rich>
      </c:tx>
      <c:layout>
        <c:manualLayout>
          <c:xMode val="edge"/>
          <c:yMode val="edge"/>
          <c:x val="0.168639653656227"/>
          <c:y val="0.05801995395241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328350131908"/>
          <c:y val="0.369608595548734"/>
          <c:w val="0.457755530000676"/>
          <c:h val="0.409823484267076"/>
        </c:manualLayout>
      </c:layout>
      <c:pie3DChart>
        <c:varyColors val="1"/>
        <c:ser>
          <c:idx val="0"/>
          <c:order val="0"/>
          <c:tx>
            <c:strRef>
              <c:f>Grafici!$D$5</c:f>
              <c:strCache>
                <c:ptCount val="1"/>
                <c:pt idx="0">
                  <c:v>Numer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C$6:$C$7</c:f>
              <c:strCache>
                <c:ptCount val="2"/>
                <c:pt idx="0">
                  <c:v>Italiani</c:v>
                </c:pt>
                <c:pt idx="1">
                  <c:v>Stranieri</c:v>
                </c:pt>
              </c:strCache>
            </c:strRef>
          </c:cat>
          <c:val>
            <c:numRef>
              <c:f>Grafici!$D$6:$D$7</c:f>
              <c:numCache>
                <c:formatCode>General</c:formatCode>
                <c:ptCount val="2"/>
                <c:pt idx="0">
                  <c:v>1587</c:v>
                </c:pt>
                <c:pt idx="1">
                  <c:v>22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gressi nei Centri di prima accoglienza nell'anno 2004: composizione percentuale secondo il sess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39579803456"/>
          <c:y val="0.394322214336409"/>
          <c:w val="0.503354794984751"/>
          <c:h val="0.414762242725337"/>
        </c:manualLayout>
      </c:layout>
      <c:pie3DChart>
        <c:varyColors val="1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C$19:$C$20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Grafici!$D$19:$D$20</c:f>
              <c:numCache>
                <c:formatCode>General</c:formatCode>
                <c:ptCount val="2"/>
                <c:pt idx="0">
                  <c:v>2993</c:v>
                </c:pt>
                <c:pt idx="1">
                  <c:v>8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gressi nei Centri di prima accoglienza nell'anno 2004: composizione percentuale secondo il provvedim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425899669165"/>
          <c:y val="0.3541822721598"/>
          <c:w val="0.282087637566673"/>
          <c:h val="0.497003745318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C$32:$C$34</c:f>
              <c:strCache>
                <c:ptCount val="3"/>
                <c:pt idx="0">
                  <c:v>accompagnato</c:v>
                </c:pt>
                <c:pt idx="1">
                  <c:v>arrestato</c:v>
                </c:pt>
                <c:pt idx="2">
                  <c:v>fermato</c:v>
                </c:pt>
              </c:strCache>
            </c:strRef>
          </c:cat>
          <c:val>
            <c:numRef>
              <c:f>Grafici!$D$32:$D$34</c:f>
              <c:numCache>
                <c:formatCode>General</c:formatCode>
                <c:ptCount val="3"/>
                <c:pt idx="0">
                  <c:v>107</c:v>
                </c:pt>
                <c:pt idx="1">
                  <c:v>3624</c:v>
                </c:pt>
                <c:pt idx="2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gressi nei Centri di prima accoglienza nell'anno 2004 secondo l'età e il ses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001076281448"/>
          <c:y val="0.257065584854632"/>
          <c:w val="0.845015471545809"/>
          <c:h val="0.7079107505070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fici!$D$47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C$48:$C$53</c:f>
              <c:strCache>
                <c:ptCount val="6"/>
                <c:pt idx="0">
                  <c:v>&lt;14 anni</c:v>
                </c:pt>
                <c:pt idx="1">
                  <c:v>14 anni</c:v>
                </c:pt>
                <c:pt idx="2">
                  <c:v>15 anni</c:v>
                </c:pt>
                <c:pt idx="3">
                  <c:v>16 anni</c:v>
                </c:pt>
                <c:pt idx="4">
                  <c:v>17 anni</c:v>
                </c:pt>
                <c:pt idx="5">
                  <c:v>18 e oltre</c:v>
                </c:pt>
              </c:strCache>
            </c:strRef>
          </c:cat>
          <c:val>
            <c:numRef>
              <c:f>Grafici!$D$48:$D$53</c:f>
              <c:numCache>
                <c:formatCode>General</c:formatCode>
                <c:ptCount val="6"/>
                <c:pt idx="0">
                  <c:v>136</c:v>
                </c:pt>
                <c:pt idx="1">
                  <c:v>308</c:v>
                </c:pt>
                <c:pt idx="2">
                  <c:v>514</c:v>
                </c:pt>
                <c:pt idx="3">
                  <c:v>857</c:v>
                </c:pt>
                <c:pt idx="4">
                  <c:v>1102</c:v>
                </c:pt>
                <c:pt idx="5">
                  <c:v>76</c:v>
                </c:pt>
              </c:numCache>
            </c:numRef>
          </c:val>
        </c:ser>
        <c:ser>
          <c:idx val="1"/>
          <c:order val="1"/>
          <c:tx>
            <c:strRef>
              <c:f>Grafici!$E$4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C$48:$C$53</c:f>
              <c:strCache>
                <c:ptCount val="6"/>
                <c:pt idx="0">
                  <c:v>&lt;14 anni</c:v>
                </c:pt>
                <c:pt idx="1">
                  <c:v>14 anni</c:v>
                </c:pt>
                <c:pt idx="2">
                  <c:v>15 anni</c:v>
                </c:pt>
                <c:pt idx="3">
                  <c:v>16 anni</c:v>
                </c:pt>
                <c:pt idx="4">
                  <c:v>17 anni</c:v>
                </c:pt>
                <c:pt idx="5">
                  <c:v>18 e oltre</c:v>
                </c:pt>
              </c:strCache>
            </c:strRef>
          </c:cat>
          <c:val>
            <c:numRef>
              <c:f>Grafici!$E$48:$E$53</c:f>
              <c:numCache>
                <c:formatCode>General</c:formatCode>
                <c:ptCount val="6"/>
                <c:pt idx="0">
                  <c:v>261</c:v>
                </c:pt>
                <c:pt idx="1">
                  <c:v>121</c:v>
                </c:pt>
                <c:pt idx="2">
                  <c:v>165</c:v>
                </c:pt>
                <c:pt idx="3">
                  <c:v>170</c:v>
                </c:pt>
                <c:pt idx="4">
                  <c:v>122</c:v>
                </c:pt>
                <c:pt idx="5">
                  <c:v>34</c:v>
                </c:pt>
              </c:numCache>
            </c:numRef>
          </c:val>
        </c:ser>
        <c:gapWidth val="150"/>
        <c:shape val="cylinder"/>
        <c:axId val="93313520"/>
        <c:axId val="12090974"/>
        <c:axId val="0"/>
      </c:bar3DChart>
      <c:catAx>
        <c:axId val="9331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974"/>
        <c:crossesAt val="0"/>
        <c:auto val="1"/>
        <c:lblAlgn val="ctr"/>
        <c:lblOffset val="100"/>
        <c:noMultiLvlLbl val="0"/>
      </c:catAx>
      <c:valAx>
        <c:axId val="1209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3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751244450424"/>
          <c:y val="0.31751183231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gressi nei Centri di prima accoglienza nell'anno 2004: composizione percentuale secondo la classe di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471116472323"/>
          <c:y val="0.384841280939729"/>
          <c:w val="0.273086717598177"/>
          <c:h val="0.5425814571388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C$61:$C$64</c:f>
              <c:strCache>
                <c:ptCount val="4"/>
                <c:pt idx="0">
                  <c:v>&lt;14 anni</c:v>
                </c:pt>
                <c:pt idx="1">
                  <c:v>14-15 anni</c:v>
                </c:pt>
                <c:pt idx="2">
                  <c:v>16-17 anni</c:v>
                </c:pt>
                <c:pt idx="3">
                  <c:v>18 anni e oltre</c:v>
                </c:pt>
              </c:strCache>
            </c:strRef>
          </c:cat>
          <c:val>
            <c:numRef>
              <c:f>Grafici!$D$61:$D$64</c:f>
              <c:numCache>
                <c:formatCode>General</c:formatCode>
                <c:ptCount val="4"/>
                <c:pt idx="0">
                  <c:v>397</c:v>
                </c:pt>
                <c:pt idx="1">
                  <c:v>1108</c:v>
                </c:pt>
                <c:pt idx="2">
                  <c:v>2251</c:v>
                </c:pt>
                <c:pt idx="3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scite dai Centri di prima accoglienza nell'anno 2004: composizione percentuale secondo il mo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149950016661"/>
          <c:y val="0.371998475416084"/>
          <c:w val="0.294368543818727"/>
          <c:h val="0.480116884766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i!$C$80:$C$87</c:f>
              <c:strCache>
                <c:ptCount val="8"/>
                <c:pt idx="0">
                  <c:v>Applicazione della misura cautelare delle prescrizioni</c:v>
                </c:pt>
                <c:pt idx="1">
                  <c:v>Applicazione della misura cautelare della permanenza in casa</c:v>
                </c:pt>
                <c:pt idx="2">
                  <c:v>Applicazione della misura cautelare del collocamento in comunità</c:v>
                </c:pt>
                <c:pt idx="3">
                  <c:v>Applicazione della custodia cautelare</c:v>
                </c:pt>
                <c:pt idx="4">
                  <c:v>Remissione in libertà</c:v>
                </c:pt>
                <c:pt idx="5">
                  <c:v>Minore di 14 anni</c:v>
                </c:pt>
                <c:pt idx="6">
                  <c:v>Mancanza di altri presupposti</c:v>
                </c:pt>
                <c:pt idx="7">
                  <c:v>Altre uscite</c:v>
                </c:pt>
              </c:strCache>
            </c:strRef>
          </c:cat>
          <c:val>
            <c:numRef>
              <c:f>Grafici!$D$80:$D$87</c:f>
              <c:numCache>
                <c:formatCode>General</c:formatCode>
                <c:ptCount val="8"/>
                <c:pt idx="0">
                  <c:v>403</c:v>
                </c:pt>
                <c:pt idx="1">
                  <c:v>665</c:v>
                </c:pt>
                <c:pt idx="2">
                  <c:v>715</c:v>
                </c:pt>
                <c:pt idx="3">
                  <c:v>776</c:v>
                </c:pt>
                <c:pt idx="4">
                  <c:v>645</c:v>
                </c:pt>
                <c:pt idx="5">
                  <c:v>268</c:v>
                </c:pt>
                <c:pt idx="6">
                  <c:v>334</c:v>
                </c:pt>
                <c:pt idx="7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0</xdr:rowOff>
    </xdr:from>
    <xdr:to>
      <xdr:col>5</xdr:col>
      <xdr:colOff>599040</xdr:colOff>
      <xdr:row>12</xdr:row>
      <xdr:rowOff>105120</xdr:rowOff>
    </xdr:to>
    <xdr:graphicFrame>
      <xdr:nvGraphicFramePr>
        <xdr:cNvPr id="0" name="Chart 1"/>
        <xdr:cNvGraphicFramePr/>
      </xdr:nvGraphicFramePr>
      <xdr:xfrm>
        <a:off x="160560" y="190800"/>
        <a:ext cx="532152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14</xdr:row>
      <xdr:rowOff>0</xdr:rowOff>
    </xdr:from>
    <xdr:to>
      <xdr:col>5</xdr:col>
      <xdr:colOff>599040</xdr:colOff>
      <xdr:row>26</xdr:row>
      <xdr:rowOff>105120</xdr:rowOff>
    </xdr:to>
    <xdr:graphicFrame>
      <xdr:nvGraphicFramePr>
        <xdr:cNvPr id="1" name="Chart 2"/>
        <xdr:cNvGraphicFramePr/>
      </xdr:nvGraphicFramePr>
      <xdr:xfrm>
        <a:off x="170640" y="2836080"/>
        <a:ext cx="531144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28</xdr:row>
      <xdr:rowOff>0</xdr:rowOff>
    </xdr:from>
    <xdr:to>
      <xdr:col>5</xdr:col>
      <xdr:colOff>609120</xdr:colOff>
      <xdr:row>42</xdr:row>
      <xdr:rowOff>47160</xdr:rowOff>
    </xdr:to>
    <xdr:graphicFrame>
      <xdr:nvGraphicFramePr>
        <xdr:cNvPr id="2" name="Chart 3"/>
        <xdr:cNvGraphicFramePr/>
      </xdr:nvGraphicFramePr>
      <xdr:xfrm>
        <a:off x="160560" y="5671800"/>
        <a:ext cx="533160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45</xdr:row>
      <xdr:rowOff>0</xdr:rowOff>
    </xdr:from>
    <xdr:to>
      <xdr:col>5</xdr:col>
      <xdr:colOff>588960</xdr:colOff>
      <xdr:row>58</xdr:row>
      <xdr:rowOff>28800</xdr:rowOff>
    </xdr:to>
    <xdr:graphicFrame>
      <xdr:nvGraphicFramePr>
        <xdr:cNvPr id="3" name="Chart 5"/>
        <xdr:cNvGraphicFramePr/>
      </xdr:nvGraphicFramePr>
      <xdr:xfrm>
        <a:off x="120600" y="9115560"/>
        <a:ext cx="5351400" cy="26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60</xdr:row>
      <xdr:rowOff>9360</xdr:rowOff>
    </xdr:from>
    <xdr:to>
      <xdr:col>5</xdr:col>
      <xdr:colOff>599040</xdr:colOff>
      <xdr:row>72</xdr:row>
      <xdr:rowOff>152640</xdr:rowOff>
    </xdr:to>
    <xdr:graphicFrame>
      <xdr:nvGraphicFramePr>
        <xdr:cNvPr id="4" name="Chart 6"/>
        <xdr:cNvGraphicFramePr/>
      </xdr:nvGraphicFramePr>
      <xdr:xfrm>
        <a:off x="110520" y="12163320"/>
        <a:ext cx="537156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0640</xdr:colOff>
      <xdr:row>74</xdr:row>
      <xdr:rowOff>114840</xdr:rowOff>
    </xdr:from>
    <xdr:to>
      <xdr:col>5</xdr:col>
      <xdr:colOff>599040</xdr:colOff>
      <xdr:row>88</xdr:row>
      <xdr:rowOff>114480</xdr:rowOff>
    </xdr:to>
    <xdr:graphicFrame>
      <xdr:nvGraphicFramePr>
        <xdr:cNvPr id="5" name="Chart 7"/>
        <xdr:cNvGraphicFramePr/>
      </xdr:nvGraphicFramePr>
      <xdr:xfrm>
        <a:off x="80640" y="15104520"/>
        <a:ext cx="5401440" cy="28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</row>
    <row r="6" customFormat="false" ht="19.5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0" t="s">
        <v>8</v>
      </c>
      <c r="F6" s="11" t="s">
        <v>9</v>
      </c>
      <c r="G6" s="10" t="s">
        <v>10</v>
      </c>
      <c r="H6" s="10" t="s">
        <v>8</v>
      </c>
      <c r="I6" s="11" t="s">
        <v>9</v>
      </c>
      <c r="J6" s="12" t="s">
        <v>11</v>
      </c>
    </row>
    <row r="7" customFormat="false" ht="27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13</v>
      </c>
      <c r="B8" s="15" t="n">
        <v>15</v>
      </c>
      <c r="C8" s="16" t="n">
        <v>3</v>
      </c>
      <c r="D8" s="17" t="n">
        <v>18</v>
      </c>
      <c r="E8" s="15" t="n">
        <v>65</v>
      </c>
      <c r="F8" s="16" t="n">
        <v>24</v>
      </c>
      <c r="G8" s="17" t="n">
        <v>89</v>
      </c>
      <c r="H8" s="15" t="n">
        <v>80</v>
      </c>
      <c r="I8" s="16" t="n">
        <v>27</v>
      </c>
      <c r="J8" s="17" t="n">
        <v>107</v>
      </c>
    </row>
    <row r="9" customFormat="false" ht="20.25" hidden="false" customHeight="true" outlineLevel="0" collapsed="false">
      <c r="A9" s="14" t="s">
        <v>14</v>
      </c>
      <c r="B9" s="15" t="n">
        <v>1431</v>
      </c>
      <c r="C9" s="16" t="n">
        <v>67</v>
      </c>
      <c r="D9" s="17" t="n">
        <v>1498</v>
      </c>
      <c r="E9" s="15" t="n">
        <v>1361</v>
      </c>
      <c r="F9" s="16" t="n">
        <v>765</v>
      </c>
      <c r="G9" s="17" t="n">
        <v>2126</v>
      </c>
      <c r="H9" s="15" t="n">
        <v>2792</v>
      </c>
      <c r="I9" s="16" t="n">
        <v>832</v>
      </c>
      <c r="J9" s="17" t="n">
        <v>3624</v>
      </c>
    </row>
    <row r="10" customFormat="false" ht="20.25" hidden="false" customHeight="true" outlineLevel="0" collapsed="false">
      <c r="A10" s="14" t="s">
        <v>15</v>
      </c>
      <c r="B10" s="18" t="n">
        <v>71</v>
      </c>
      <c r="C10" s="19" t="n">
        <v>0</v>
      </c>
      <c r="D10" s="20" t="n">
        <v>71</v>
      </c>
      <c r="E10" s="18" t="n">
        <v>50</v>
      </c>
      <c r="F10" s="19" t="n">
        <v>14</v>
      </c>
      <c r="G10" s="20" t="n">
        <v>64</v>
      </c>
      <c r="H10" s="18" t="n">
        <v>121</v>
      </c>
      <c r="I10" s="19" t="n">
        <v>14</v>
      </c>
      <c r="J10" s="20" t="n">
        <v>135</v>
      </c>
    </row>
    <row r="11" customFormat="false" ht="22.5" hidden="false" customHeight="true" outlineLevel="0" collapsed="false">
      <c r="A11" s="21" t="s">
        <v>16</v>
      </c>
      <c r="B11" s="18" t="n">
        <v>1517</v>
      </c>
      <c r="C11" s="19" t="n">
        <v>70</v>
      </c>
      <c r="D11" s="20" t="n">
        <v>1587</v>
      </c>
      <c r="E11" s="18" t="n">
        <v>1476</v>
      </c>
      <c r="F11" s="19" t="n">
        <v>803</v>
      </c>
      <c r="G11" s="20" t="n">
        <v>2279</v>
      </c>
      <c r="H11" s="18" t="n">
        <v>2993</v>
      </c>
      <c r="I11" s="19" t="n">
        <v>873</v>
      </c>
      <c r="J11" s="20" t="n">
        <v>3866</v>
      </c>
    </row>
    <row r="12" customFormat="false" ht="27" hidden="false" customHeight="true" outlineLevel="0" collapsed="false">
      <c r="A12" s="13" t="s">
        <v>17</v>
      </c>
      <c r="B12" s="13"/>
      <c r="C12" s="22"/>
      <c r="D12" s="22"/>
      <c r="E12" s="13"/>
      <c r="F12" s="22"/>
      <c r="G12" s="22"/>
      <c r="H12" s="13"/>
      <c r="I12" s="22"/>
      <c r="J12" s="22"/>
    </row>
    <row r="13" customFormat="false" ht="21" hidden="false" customHeight="true" outlineLevel="0" collapsed="false">
      <c r="A13" s="23" t="s">
        <v>18</v>
      </c>
      <c r="B13" s="23"/>
      <c r="C13" s="24"/>
      <c r="D13" s="24"/>
      <c r="E13" s="23"/>
      <c r="F13" s="24"/>
      <c r="G13" s="24"/>
      <c r="H13" s="23"/>
      <c r="I13" s="24"/>
      <c r="J13" s="24"/>
    </row>
    <row r="14" customFormat="false" ht="20.25" hidden="false" customHeight="true" outlineLevel="0" collapsed="false">
      <c r="A14" s="25" t="s">
        <v>19</v>
      </c>
      <c r="B14" s="26" t="n">
        <v>307</v>
      </c>
      <c r="C14" s="27" t="n">
        <v>10</v>
      </c>
      <c r="D14" s="28" t="n">
        <v>317</v>
      </c>
      <c r="E14" s="26" t="n">
        <v>66</v>
      </c>
      <c r="F14" s="27" t="n">
        <v>20</v>
      </c>
      <c r="G14" s="28" t="n">
        <v>86</v>
      </c>
      <c r="H14" s="26" t="n">
        <v>373</v>
      </c>
      <c r="I14" s="27" t="n">
        <v>30</v>
      </c>
      <c r="J14" s="28" t="n">
        <v>403</v>
      </c>
    </row>
    <row r="15" customFormat="false" ht="20.25" hidden="false" customHeight="true" outlineLevel="0" collapsed="false">
      <c r="A15" s="25" t="s">
        <v>20</v>
      </c>
      <c r="B15" s="26" t="n">
        <v>380</v>
      </c>
      <c r="C15" s="27" t="n">
        <v>14</v>
      </c>
      <c r="D15" s="28" t="n">
        <v>394</v>
      </c>
      <c r="E15" s="26" t="n">
        <v>152</v>
      </c>
      <c r="F15" s="27" t="n">
        <v>119</v>
      </c>
      <c r="G15" s="28" t="n">
        <v>271</v>
      </c>
      <c r="H15" s="26" t="n">
        <v>532</v>
      </c>
      <c r="I15" s="27" t="n">
        <v>133</v>
      </c>
      <c r="J15" s="28" t="n">
        <v>665</v>
      </c>
    </row>
    <row r="16" customFormat="false" ht="20.25" hidden="false" customHeight="true" outlineLevel="0" collapsed="false">
      <c r="A16" s="25" t="s">
        <v>21</v>
      </c>
      <c r="B16" s="26" t="n">
        <v>312</v>
      </c>
      <c r="C16" s="27" t="n">
        <v>15</v>
      </c>
      <c r="D16" s="28" t="n">
        <v>327</v>
      </c>
      <c r="E16" s="26" t="n">
        <v>298</v>
      </c>
      <c r="F16" s="27" t="n">
        <v>90</v>
      </c>
      <c r="G16" s="28" t="n">
        <v>388</v>
      </c>
      <c r="H16" s="26" t="n">
        <v>610</v>
      </c>
      <c r="I16" s="27" t="n">
        <v>105</v>
      </c>
      <c r="J16" s="28" t="n">
        <v>715</v>
      </c>
    </row>
    <row r="17" customFormat="false" ht="20.25" hidden="false" customHeight="true" outlineLevel="0" collapsed="false">
      <c r="A17" s="25" t="s">
        <v>22</v>
      </c>
      <c r="B17" s="26" t="n">
        <v>198</v>
      </c>
      <c r="C17" s="27" t="n">
        <v>8</v>
      </c>
      <c r="D17" s="28" t="n">
        <v>206</v>
      </c>
      <c r="E17" s="26" t="n">
        <v>402</v>
      </c>
      <c r="F17" s="27" t="n">
        <v>168</v>
      </c>
      <c r="G17" s="28" t="n">
        <v>570</v>
      </c>
      <c r="H17" s="26" t="n">
        <v>600</v>
      </c>
      <c r="I17" s="27" t="n">
        <v>176</v>
      </c>
      <c r="J17" s="28" t="n">
        <v>776</v>
      </c>
    </row>
    <row r="18" customFormat="false" ht="21" hidden="false" customHeight="true" outlineLevel="0" collapsed="false">
      <c r="A18" s="23" t="s">
        <v>23</v>
      </c>
      <c r="B18" s="26"/>
      <c r="C18" s="27"/>
      <c r="D18" s="28"/>
      <c r="E18" s="26"/>
      <c r="F18" s="27"/>
      <c r="G18" s="23"/>
      <c r="H18" s="23"/>
      <c r="I18" s="24"/>
      <c r="J18" s="23"/>
    </row>
    <row r="19" customFormat="false" ht="20.25" hidden="false" customHeight="true" outlineLevel="0" collapsed="false">
      <c r="A19" s="25" t="s">
        <v>24</v>
      </c>
      <c r="B19" s="26" t="n">
        <v>195</v>
      </c>
      <c r="C19" s="27" t="n">
        <v>12</v>
      </c>
      <c r="D19" s="28" t="n">
        <v>207</v>
      </c>
      <c r="E19" s="26" t="n">
        <v>304</v>
      </c>
      <c r="F19" s="27" t="n">
        <v>134</v>
      </c>
      <c r="G19" s="28" t="n">
        <v>438</v>
      </c>
      <c r="H19" s="26" t="n">
        <v>499</v>
      </c>
      <c r="I19" s="27" t="n">
        <v>146</v>
      </c>
      <c r="J19" s="28" t="n">
        <v>645</v>
      </c>
    </row>
    <row r="20" customFormat="false" ht="20.25" hidden="false" customHeight="true" outlineLevel="0" collapsed="false">
      <c r="A20" s="25" t="s">
        <v>25</v>
      </c>
      <c r="B20" s="26" t="n">
        <v>4</v>
      </c>
      <c r="C20" s="27" t="n">
        <v>3</v>
      </c>
      <c r="D20" s="28" t="n">
        <v>7</v>
      </c>
      <c r="E20" s="26" t="n">
        <v>67</v>
      </c>
      <c r="F20" s="27" t="n">
        <v>194</v>
      </c>
      <c r="G20" s="28" t="n">
        <v>261</v>
      </c>
      <c r="H20" s="26" t="n">
        <v>71</v>
      </c>
      <c r="I20" s="27" t="n">
        <v>197</v>
      </c>
      <c r="J20" s="28" t="n">
        <v>268</v>
      </c>
    </row>
    <row r="21" customFormat="false" ht="20.25" hidden="false" customHeight="true" outlineLevel="0" collapsed="false">
      <c r="A21" s="25" t="s">
        <v>26</v>
      </c>
      <c r="B21" s="26" t="n">
        <v>3</v>
      </c>
      <c r="C21" s="27" t="n">
        <v>0</v>
      </c>
      <c r="D21" s="28" t="n">
        <v>3</v>
      </c>
      <c r="E21" s="26" t="n">
        <v>2</v>
      </c>
      <c r="F21" s="27" t="n">
        <v>0</v>
      </c>
      <c r="G21" s="28" t="n">
        <v>2</v>
      </c>
      <c r="H21" s="26" t="n">
        <v>5</v>
      </c>
      <c r="I21" s="27" t="n">
        <v>0</v>
      </c>
      <c r="J21" s="28" t="n">
        <v>5</v>
      </c>
    </row>
    <row r="22" customFormat="false" ht="20.25" hidden="false" customHeight="true" outlineLevel="0" collapsed="false">
      <c r="A22" s="25" t="s">
        <v>27</v>
      </c>
      <c r="B22" s="26" t="n">
        <v>0</v>
      </c>
      <c r="C22" s="27" t="n">
        <v>0</v>
      </c>
      <c r="D22" s="28" t="n">
        <v>0</v>
      </c>
      <c r="E22" s="26" t="n">
        <v>0</v>
      </c>
      <c r="F22" s="27" t="n">
        <v>5</v>
      </c>
      <c r="G22" s="28" t="n">
        <v>5</v>
      </c>
      <c r="H22" s="26" t="n">
        <v>0</v>
      </c>
      <c r="I22" s="27" t="n">
        <v>5</v>
      </c>
      <c r="J22" s="28" t="n">
        <v>5</v>
      </c>
    </row>
    <row r="23" customFormat="false" ht="20.25" hidden="false" customHeight="true" outlineLevel="0" collapsed="false">
      <c r="A23" s="25" t="s">
        <v>28</v>
      </c>
      <c r="B23" s="26" t="n">
        <v>102</v>
      </c>
      <c r="C23" s="27" t="n">
        <v>7</v>
      </c>
      <c r="D23" s="28" t="n">
        <v>109</v>
      </c>
      <c r="E23" s="26" t="n">
        <v>161</v>
      </c>
      <c r="F23" s="27" t="n">
        <v>54</v>
      </c>
      <c r="G23" s="28" t="n">
        <v>215</v>
      </c>
      <c r="H23" s="26" t="n">
        <v>263</v>
      </c>
      <c r="I23" s="27" t="n">
        <v>61</v>
      </c>
      <c r="J23" s="28" t="n">
        <v>324</v>
      </c>
    </row>
    <row r="24" customFormat="false" ht="20.25" hidden="false" customHeight="true" outlineLevel="0" collapsed="false">
      <c r="A24" s="25" t="s">
        <v>29</v>
      </c>
      <c r="B24" s="26" t="n">
        <v>1</v>
      </c>
      <c r="C24" s="27" t="n">
        <v>0</v>
      </c>
      <c r="D24" s="28" t="n">
        <v>1</v>
      </c>
      <c r="E24" s="26" t="n">
        <v>2</v>
      </c>
      <c r="F24" s="27" t="n">
        <v>2</v>
      </c>
      <c r="G24" s="28" t="n">
        <v>4</v>
      </c>
      <c r="H24" s="26" t="n">
        <v>3</v>
      </c>
      <c r="I24" s="27" t="n">
        <v>2</v>
      </c>
      <c r="J24" s="28" t="n">
        <v>5</v>
      </c>
    </row>
    <row r="25" customFormat="false" ht="20.25" hidden="false" customHeight="true" outlineLevel="0" collapsed="false">
      <c r="A25" s="25" t="s">
        <v>30</v>
      </c>
      <c r="B25" s="26" t="n">
        <v>0</v>
      </c>
      <c r="C25" s="27" t="n">
        <v>0</v>
      </c>
      <c r="D25" s="28" t="n">
        <v>0</v>
      </c>
      <c r="E25" s="26" t="n">
        <v>13</v>
      </c>
      <c r="F25" s="27" t="n">
        <v>13</v>
      </c>
      <c r="G25" s="28" t="n">
        <v>26</v>
      </c>
      <c r="H25" s="26" t="n">
        <v>13</v>
      </c>
      <c r="I25" s="27" t="n">
        <v>13</v>
      </c>
      <c r="J25" s="28" t="n">
        <v>26</v>
      </c>
    </row>
    <row r="26" customFormat="false" ht="20.25" hidden="false" customHeight="true" outlineLevel="0" collapsed="false">
      <c r="A26" s="29" t="s">
        <v>31</v>
      </c>
      <c r="B26" s="18" t="n">
        <v>14</v>
      </c>
      <c r="C26" s="19" t="n">
        <v>1</v>
      </c>
      <c r="D26" s="20" t="n">
        <v>15</v>
      </c>
      <c r="E26" s="18" t="n">
        <v>7</v>
      </c>
      <c r="F26" s="19" t="n">
        <v>4</v>
      </c>
      <c r="G26" s="20" t="n">
        <v>11</v>
      </c>
      <c r="H26" s="18" t="n">
        <v>21</v>
      </c>
      <c r="I26" s="19" t="n">
        <v>5</v>
      </c>
      <c r="J26" s="20" t="n">
        <v>26</v>
      </c>
    </row>
    <row r="27" customFormat="false" ht="21.75" hidden="false" customHeight="true" outlineLevel="0" collapsed="false">
      <c r="A27" s="21" t="s">
        <v>16</v>
      </c>
      <c r="B27" s="18" t="n">
        <v>1516</v>
      </c>
      <c r="C27" s="19" t="n">
        <v>70</v>
      </c>
      <c r="D27" s="20" t="n">
        <v>1586</v>
      </c>
      <c r="E27" s="18" t="n">
        <v>1474</v>
      </c>
      <c r="F27" s="19" t="n">
        <v>803</v>
      </c>
      <c r="G27" s="20" t="n">
        <v>2277</v>
      </c>
      <c r="H27" s="18" t="n">
        <v>2990</v>
      </c>
      <c r="I27" s="19" t="n">
        <v>873</v>
      </c>
      <c r="J27" s="20" t="n">
        <v>3863</v>
      </c>
    </row>
    <row r="28" customFormat="false" ht="30" hidden="false" customHeight="true" outlineLevel="0" collapsed="false">
      <c r="A28" s="30" t="s">
        <v>32</v>
      </c>
      <c r="B28" s="18" t="n">
        <v>6</v>
      </c>
      <c r="C28" s="19" t="n">
        <v>0</v>
      </c>
      <c r="D28" s="31" t="n">
        <v>6</v>
      </c>
      <c r="E28" s="18" t="n">
        <v>12</v>
      </c>
      <c r="F28" s="19" t="n">
        <v>2</v>
      </c>
      <c r="G28" s="31" t="n">
        <v>14</v>
      </c>
      <c r="H28" s="32" t="n">
        <v>18</v>
      </c>
      <c r="I28" s="33" t="n">
        <v>2</v>
      </c>
      <c r="J28" s="31" t="n">
        <v>20</v>
      </c>
    </row>
    <row r="29" customFormat="false" ht="30" hidden="false" customHeight="true" outlineLevel="0" collapsed="false">
      <c r="A29" s="30" t="s">
        <v>33</v>
      </c>
      <c r="B29" s="34" t="n">
        <v>13.42</v>
      </c>
      <c r="C29" s="35" t="n">
        <v>0.47</v>
      </c>
      <c r="D29" s="36" t="n">
        <v>13.89</v>
      </c>
      <c r="E29" s="34" t="n">
        <v>12.44</v>
      </c>
      <c r="F29" s="35" t="n">
        <v>6.98</v>
      </c>
      <c r="G29" s="36" t="n">
        <v>19.42</v>
      </c>
      <c r="H29" s="34" t="n">
        <v>25.86</v>
      </c>
      <c r="I29" s="35" t="n">
        <v>7.45</v>
      </c>
      <c r="J29" s="36" t="n">
        <v>33.31</v>
      </c>
    </row>
    <row r="30" customFormat="false" ht="12.75" hidden="false" customHeight="false" outlineLevel="0" collapsed="false">
      <c r="A30" s="14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7"/>
      <c r="F1" s="37"/>
      <c r="G1" s="37"/>
      <c r="H1" s="37"/>
      <c r="I1" s="37"/>
    </row>
    <row r="2" customFormat="false" ht="18" hidden="false" customHeight="true" outlineLevel="0" collapsed="false">
      <c r="A2" s="3" t="s">
        <v>1</v>
      </c>
      <c r="B2" s="3"/>
      <c r="C2" s="3"/>
      <c r="D2" s="3"/>
      <c r="E2" s="38"/>
      <c r="F2" s="38"/>
      <c r="G2" s="38"/>
      <c r="H2" s="38"/>
      <c r="I2" s="38"/>
    </row>
    <row r="3" customFormat="false" ht="36.75" hidden="false" customHeight="true" outlineLevel="0" collapsed="false">
      <c r="A3" s="39" t="s">
        <v>34</v>
      </c>
      <c r="B3" s="39"/>
      <c r="C3" s="39"/>
      <c r="D3" s="39"/>
    </row>
    <row r="4" customFormat="false" ht="38.25" hidden="false" customHeight="true" outlineLevel="0" collapsed="false">
      <c r="A4" s="40" t="s">
        <v>35</v>
      </c>
      <c r="B4" s="40"/>
      <c r="C4" s="40"/>
      <c r="D4" s="40"/>
    </row>
    <row r="5" s="44" customFormat="true" ht="18" hidden="false" customHeight="true" outlineLevel="0" collapsed="false">
      <c r="A5" s="41" t="s">
        <v>36</v>
      </c>
      <c r="B5" s="42" t="s">
        <v>37</v>
      </c>
      <c r="C5" s="42"/>
      <c r="D5" s="43" t="s">
        <v>16</v>
      </c>
    </row>
    <row r="6" s="44" customFormat="true" ht="17.25" hidden="false" customHeight="true" outlineLevel="0" collapsed="false">
      <c r="A6" s="41"/>
      <c r="B6" s="45" t="s">
        <v>38</v>
      </c>
      <c r="C6" s="45" t="s">
        <v>39</v>
      </c>
      <c r="D6" s="43"/>
    </row>
    <row r="7" s="44" customFormat="true" ht="18" hidden="false" customHeight="true" outlineLevel="0" collapsed="false">
      <c r="A7" s="46" t="s">
        <v>40</v>
      </c>
      <c r="B7" s="47" t="n">
        <v>136</v>
      </c>
      <c r="C7" s="47" t="n">
        <v>261</v>
      </c>
      <c r="D7" s="48" t="n">
        <f aca="false">SUM(B7:C7)</f>
        <v>397</v>
      </c>
      <c r="F7" s="49"/>
      <c r="G7" s="49"/>
    </row>
    <row r="8" s="44" customFormat="true" ht="18" hidden="false" customHeight="true" outlineLevel="0" collapsed="false">
      <c r="A8" s="46" t="s">
        <v>41</v>
      </c>
      <c r="B8" s="47" t="n">
        <v>308</v>
      </c>
      <c r="C8" s="47" t="n">
        <v>121</v>
      </c>
      <c r="D8" s="48" t="n">
        <f aca="false">SUM(B8:C8)</f>
        <v>429</v>
      </c>
      <c r="F8" s="50"/>
      <c r="G8" s="50"/>
    </row>
    <row r="9" s="44" customFormat="true" ht="18" hidden="false" customHeight="true" outlineLevel="0" collapsed="false">
      <c r="A9" s="46" t="s">
        <v>42</v>
      </c>
      <c r="B9" s="47" t="n">
        <v>514</v>
      </c>
      <c r="C9" s="47" t="n">
        <v>165</v>
      </c>
      <c r="D9" s="48" t="n">
        <f aca="false">SUM(B9:C9)</f>
        <v>679</v>
      </c>
      <c r="F9" s="50"/>
      <c r="G9" s="50"/>
    </row>
    <row r="10" s="44" customFormat="true" ht="18" hidden="false" customHeight="true" outlineLevel="0" collapsed="false">
      <c r="A10" s="46" t="s">
        <v>43</v>
      </c>
      <c r="B10" s="47" t="n">
        <v>857</v>
      </c>
      <c r="C10" s="47" t="n">
        <v>170</v>
      </c>
      <c r="D10" s="48" t="n">
        <f aca="false">SUM(B10:C10)</f>
        <v>1027</v>
      </c>
      <c r="F10" s="50"/>
      <c r="G10" s="50"/>
    </row>
    <row r="11" s="44" customFormat="true" ht="18" hidden="false" customHeight="true" outlineLevel="0" collapsed="false">
      <c r="A11" s="46" t="s">
        <v>44</v>
      </c>
      <c r="B11" s="47" t="n">
        <v>1102</v>
      </c>
      <c r="C11" s="47" t="n">
        <v>122</v>
      </c>
      <c r="D11" s="48" t="n">
        <f aca="false">SUM(B11:C11)</f>
        <v>1224</v>
      </c>
      <c r="F11" s="50"/>
      <c r="G11" s="50"/>
    </row>
    <row r="12" s="44" customFormat="true" ht="18" hidden="false" customHeight="true" outlineLevel="0" collapsed="false">
      <c r="A12" s="46" t="s">
        <v>45</v>
      </c>
      <c r="B12" s="47" t="n">
        <v>76</v>
      </c>
      <c r="C12" s="47" t="n">
        <v>34</v>
      </c>
      <c r="D12" s="48" t="n">
        <f aca="false">SUM(B12:C12)</f>
        <v>110</v>
      </c>
      <c r="F12" s="49"/>
      <c r="G12" s="49"/>
    </row>
    <row r="13" customFormat="false" ht="18" hidden="false" customHeight="true" outlineLevel="0" collapsed="false">
      <c r="A13" s="51" t="s">
        <v>16</v>
      </c>
      <c r="B13" s="52" t="n">
        <f aca="false">SUM(B7:B12)</f>
        <v>2993</v>
      </c>
      <c r="C13" s="52" t="n">
        <f aca="false">SUM(C7:C12)</f>
        <v>873</v>
      </c>
      <c r="D13" s="52" t="n">
        <f aca="false">SUM(D7:D12)</f>
        <v>3866</v>
      </c>
    </row>
  </sheetData>
  <mergeCells count="7">
    <mergeCell ref="A1:D1"/>
    <mergeCell ref="A2:D2"/>
    <mergeCell ref="A3:D3"/>
    <mergeCell ref="A4:D4"/>
    <mergeCell ref="A5:A6"/>
    <mergeCell ref="B5:C5"/>
    <mergeCell ref="D5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7"/>
      <c r="H1" s="37"/>
      <c r="I1" s="37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8"/>
      <c r="H2" s="38"/>
      <c r="I2" s="38"/>
    </row>
    <row r="3" s="44" customFormat="true" ht="24" hidden="false" customHeight="true" outlineLevel="0" collapsed="false">
      <c r="A3" s="39" t="s">
        <v>46</v>
      </c>
      <c r="B3" s="39"/>
      <c r="C3" s="39"/>
      <c r="D3" s="39"/>
      <c r="E3" s="39"/>
      <c r="F3" s="39"/>
    </row>
    <row r="4" s="44" customFormat="true" ht="28.5" hidden="false" customHeight="true" outlineLevel="0" collapsed="false">
      <c r="A4" s="53" t="s">
        <v>35</v>
      </c>
      <c r="B4" s="53"/>
      <c r="C4" s="53"/>
      <c r="D4" s="53"/>
      <c r="E4" s="53"/>
      <c r="F4" s="53"/>
    </row>
    <row r="5" s="44" customFormat="true" ht="14.25" hidden="false" customHeight="true" outlineLevel="0" collapsed="false">
      <c r="A5" s="54" t="s">
        <v>47</v>
      </c>
      <c r="B5" s="42" t="s">
        <v>48</v>
      </c>
      <c r="C5" s="42"/>
      <c r="D5" s="42"/>
      <c r="E5" s="42"/>
      <c r="F5" s="43" t="s">
        <v>49</v>
      </c>
    </row>
    <row r="6" s="44" customFormat="true" ht="14.25" hidden="false" customHeight="true" outlineLevel="0" collapsed="false">
      <c r="A6" s="54"/>
      <c r="B6" s="45" t="s">
        <v>40</v>
      </c>
      <c r="C6" s="45" t="s">
        <v>50</v>
      </c>
      <c r="D6" s="55" t="s">
        <v>51</v>
      </c>
      <c r="E6" s="45" t="s">
        <v>45</v>
      </c>
      <c r="F6" s="43"/>
    </row>
    <row r="7" s="44" customFormat="true" ht="18" hidden="false" customHeight="true" outlineLevel="0" collapsed="false">
      <c r="A7" s="56" t="s">
        <v>52</v>
      </c>
      <c r="B7" s="48" t="n">
        <f aca="false">SUM(B8:B21)</f>
        <v>17</v>
      </c>
      <c r="C7" s="48" t="n">
        <f aca="false">SUM(C8:C21)</f>
        <v>405</v>
      </c>
      <c r="D7" s="48" t="n">
        <f aca="false">SUM(D8:D21)</f>
        <v>1175</v>
      </c>
      <c r="E7" s="48" t="n">
        <f aca="false">SUM(E8:E21)</f>
        <v>34</v>
      </c>
      <c r="F7" s="48" t="n">
        <f aca="false">SUM(F8:F21)</f>
        <v>1631</v>
      </c>
      <c r="G7" s="57"/>
    </row>
    <row r="8" s="44" customFormat="true" ht="13.5" hidden="false" customHeight="true" outlineLevel="0" collapsed="false">
      <c r="A8" s="58" t="s">
        <v>53</v>
      </c>
      <c r="B8" s="59" t="n">
        <v>9</v>
      </c>
      <c r="C8" s="59" t="n">
        <v>399</v>
      </c>
      <c r="D8" s="59" t="n">
        <v>1147</v>
      </c>
      <c r="E8" s="59" t="n">
        <v>32</v>
      </c>
      <c r="F8" s="60" t="n">
        <f aca="false">SUM(B8:E8)</f>
        <v>1587</v>
      </c>
    </row>
    <row r="9" s="44" customFormat="true" ht="13.5" hidden="false" customHeight="true" outlineLevel="0" collapsed="false">
      <c r="A9" s="58" t="s">
        <v>54</v>
      </c>
      <c r="B9" s="59" t="n">
        <v>0</v>
      </c>
      <c r="C9" s="59" t="n">
        <v>1</v>
      </c>
      <c r="D9" s="59" t="n">
        <v>1</v>
      </c>
      <c r="E9" s="59" t="n">
        <v>0</v>
      </c>
      <c r="F9" s="60" t="n">
        <f aca="false">SUM(B9:E9)</f>
        <v>2</v>
      </c>
    </row>
    <row r="10" s="44" customFormat="true" ht="13.5" hidden="false" customHeight="true" outlineLevel="0" collapsed="false">
      <c r="A10" s="58" t="s">
        <v>55</v>
      </c>
      <c r="B10" s="59" t="n">
        <v>0</v>
      </c>
      <c r="C10" s="59" t="n">
        <v>0</v>
      </c>
      <c r="D10" s="59" t="n">
        <v>3</v>
      </c>
      <c r="E10" s="59" t="n">
        <v>0</v>
      </c>
      <c r="F10" s="60" t="n">
        <f aca="false">SUM(B10:E10)</f>
        <v>3</v>
      </c>
    </row>
    <row r="11" s="44" customFormat="true" ht="13.5" hidden="false" customHeight="true" outlineLevel="0" collapsed="false">
      <c r="A11" s="58" t="s">
        <v>56</v>
      </c>
      <c r="B11" s="59" t="n">
        <v>1</v>
      </c>
      <c r="C11" s="59" t="n">
        <v>0</v>
      </c>
      <c r="D11" s="59" t="n">
        <v>1</v>
      </c>
      <c r="E11" s="59" t="n">
        <v>0</v>
      </c>
      <c r="F11" s="60" t="n">
        <f aca="false">SUM(B11:E11)</f>
        <v>2</v>
      </c>
    </row>
    <row r="12" s="44" customFormat="true" ht="13.5" hidden="false" customHeight="true" outlineLevel="0" collapsed="false">
      <c r="A12" s="58" t="s">
        <v>57</v>
      </c>
      <c r="B12" s="59" t="n">
        <v>3</v>
      </c>
      <c r="C12" s="61" t="n">
        <v>1</v>
      </c>
      <c r="D12" s="59" t="n">
        <v>4</v>
      </c>
      <c r="E12" s="59" t="n">
        <v>0</v>
      </c>
      <c r="F12" s="60" t="n">
        <f aca="false">SUM(B12:E12)</f>
        <v>8</v>
      </c>
    </row>
    <row r="13" s="44" customFormat="true" ht="13.5" hidden="false" customHeight="true" outlineLevel="0" collapsed="false">
      <c r="A13" s="58" t="s">
        <v>58</v>
      </c>
      <c r="B13" s="59" t="n">
        <v>0</v>
      </c>
      <c r="C13" s="61" t="n">
        <v>0</v>
      </c>
      <c r="D13" s="59" t="n">
        <v>1</v>
      </c>
      <c r="E13" s="59" t="n">
        <v>0</v>
      </c>
      <c r="F13" s="60" t="n">
        <f aca="false">SUM(B13:E13)</f>
        <v>1</v>
      </c>
    </row>
    <row r="14" s="44" customFormat="true" ht="13.5" hidden="false" customHeight="true" outlineLevel="0" collapsed="false">
      <c r="A14" s="58" t="s">
        <v>59</v>
      </c>
      <c r="B14" s="59" t="n">
        <v>0</v>
      </c>
      <c r="C14" s="61" t="n">
        <v>0</v>
      </c>
      <c r="D14" s="59" t="n">
        <v>2</v>
      </c>
      <c r="E14" s="59" t="n">
        <v>0</v>
      </c>
      <c r="F14" s="60" t="n">
        <f aca="false">SUM(B14:E14)</f>
        <v>2</v>
      </c>
    </row>
    <row r="15" s="44" customFormat="true" ht="13.5" hidden="false" customHeight="true" outlineLevel="0" collapsed="false">
      <c r="A15" s="58" t="s">
        <v>60</v>
      </c>
      <c r="B15" s="59" t="n">
        <v>1</v>
      </c>
      <c r="C15" s="61" t="n">
        <v>0</v>
      </c>
      <c r="D15" s="59" t="n">
        <v>1</v>
      </c>
      <c r="E15" s="59" t="n">
        <v>0</v>
      </c>
      <c r="F15" s="60" t="n">
        <f aca="false">SUM(B15:E15)</f>
        <v>2</v>
      </c>
    </row>
    <row r="16" s="44" customFormat="true" ht="13.5" hidden="false" customHeight="true" outlineLevel="0" collapsed="false">
      <c r="A16" s="58" t="s">
        <v>61</v>
      </c>
      <c r="B16" s="61" t="n">
        <v>0</v>
      </c>
      <c r="C16" s="59" t="n">
        <v>0</v>
      </c>
      <c r="D16" s="59" t="n">
        <v>7</v>
      </c>
      <c r="E16" s="61" t="n">
        <v>0</v>
      </c>
      <c r="F16" s="60" t="n">
        <f aca="false">SUM(B16:E16)</f>
        <v>7</v>
      </c>
    </row>
    <row r="17" s="44" customFormat="true" ht="13.5" hidden="false" customHeight="true" outlineLevel="0" collapsed="false">
      <c r="A17" s="58" t="s">
        <v>62</v>
      </c>
      <c r="B17" s="61" t="n">
        <v>0</v>
      </c>
      <c r="C17" s="59" t="n">
        <v>0</v>
      </c>
      <c r="D17" s="59" t="n">
        <v>1</v>
      </c>
      <c r="E17" s="61" t="n">
        <v>0</v>
      </c>
      <c r="F17" s="60" t="n">
        <f aca="false">SUM(B17:E17)</f>
        <v>1</v>
      </c>
    </row>
    <row r="18" s="44" customFormat="true" ht="13.5" hidden="false" customHeight="true" outlineLevel="0" collapsed="false">
      <c r="A18" s="58" t="s">
        <v>63</v>
      </c>
      <c r="B18" s="59" t="n">
        <v>2</v>
      </c>
      <c r="C18" s="61" t="n">
        <v>0</v>
      </c>
      <c r="D18" s="59" t="n">
        <v>1</v>
      </c>
      <c r="E18" s="59" t="n">
        <v>1</v>
      </c>
      <c r="F18" s="60" t="n">
        <f aca="false">SUM(B18:E18)</f>
        <v>4</v>
      </c>
    </row>
    <row r="19" s="44" customFormat="true" ht="13.5" hidden="false" customHeight="true" outlineLevel="0" collapsed="false">
      <c r="A19" s="58" t="s">
        <v>64</v>
      </c>
      <c r="B19" s="61" t="n">
        <v>1</v>
      </c>
      <c r="C19" s="59" t="n">
        <v>0</v>
      </c>
      <c r="D19" s="59" t="n">
        <v>2</v>
      </c>
      <c r="E19" s="61" t="n">
        <v>0</v>
      </c>
      <c r="F19" s="60" t="n">
        <f aca="false">SUM(B19:E19)</f>
        <v>3</v>
      </c>
    </row>
    <row r="20" s="44" customFormat="true" ht="13.5" hidden="false" customHeight="true" outlineLevel="0" collapsed="false">
      <c r="A20" s="58" t="s">
        <v>65</v>
      </c>
      <c r="B20" s="59" t="n">
        <v>0</v>
      </c>
      <c r="C20" s="59" t="n">
        <v>2</v>
      </c>
      <c r="D20" s="59" t="n">
        <v>3</v>
      </c>
      <c r="E20" s="59" t="n">
        <v>1</v>
      </c>
      <c r="F20" s="60" t="n">
        <f aca="false">SUM(B20:E20)</f>
        <v>6</v>
      </c>
    </row>
    <row r="21" s="44" customFormat="true" ht="13.5" hidden="false" customHeight="true" outlineLevel="0" collapsed="false">
      <c r="A21" s="62" t="s">
        <v>66</v>
      </c>
      <c r="B21" s="63" t="n">
        <v>0</v>
      </c>
      <c r="C21" s="63" t="n">
        <v>2</v>
      </c>
      <c r="D21" s="63" t="n">
        <v>1</v>
      </c>
      <c r="E21" s="63" t="n">
        <v>0</v>
      </c>
      <c r="F21" s="64" t="n">
        <f aca="false">SUM(B21:E21)</f>
        <v>3</v>
      </c>
    </row>
    <row r="22" s="44" customFormat="true" ht="18" hidden="false" customHeight="true" outlineLevel="0" collapsed="false">
      <c r="A22" s="65" t="s">
        <v>67</v>
      </c>
      <c r="B22" s="48" t="n">
        <f aca="false">SUM(B23:B33)</f>
        <v>364</v>
      </c>
      <c r="C22" s="48" t="n">
        <f aca="false">SUM(C23:C33)</f>
        <v>566</v>
      </c>
      <c r="D22" s="48" t="n">
        <f aca="false">SUM(D23:D33)</f>
        <v>747</v>
      </c>
      <c r="E22" s="48" t="n">
        <f aca="false">SUM(E23:E33)</f>
        <v>61</v>
      </c>
      <c r="F22" s="48" t="n">
        <f aca="false">SUM(F23:F33)</f>
        <v>1738</v>
      </c>
    </row>
    <row r="23" s="44" customFormat="true" ht="13.5" hidden="false" customHeight="true" outlineLevel="0" collapsed="false">
      <c r="A23" s="58" t="s">
        <v>68</v>
      </c>
      <c r="B23" s="59" t="n">
        <v>0</v>
      </c>
      <c r="C23" s="59" t="n">
        <v>5</v>
      </c>
      <c r="D23" s="59" t="n">
        <v>47</v>
      </c>
      <c r="E23" s="59" t="n">
        <v>3</v>
      </c>
      <c r="F23" s="58" t="n">
        <f aca="false">SUM(B23:E23)</f>
        <v>55</v>
      </c>
    </row>
    <row r="24" s="44" customFormat="true" ht="13.5" hidden="false" customHeight="true" outlineLevel="0" collapsed="false">
      <c r="A24" s="58" t="s">
        <v>69</v>
      </c>
      <c r="B24" s="59" t="n">
        <v>122</v>
      </c>
      <c r="C24" s="59" t="n">
        <v>111</v>
      </c>
      <c r="D24" s="59" t="n">
        <v>68</v>
      </c>
      <c r="E24" s="59" t="n">
        <v>17</v>
      </c>
      <c r="F24" s="58" t="n">
        <f aca="false">SUM(B24:E24)</f>
        <v>318</v>
      </c>
    </row>
    <row r="25" s="44" customFormat="true" ht="13.5" hidden="false" customHeight="true" outlineLevel="0" collapsed="false">
      <c r="A25" s="58" t="s">
        <v>70</v>
      </c>
      <c r="B25" s="61" t="n">
        <v>0</v>
      </c>
      <c r="C25" s="59" t="n">
        <v>4</v>
      </c>
      <c r="D25" s="59" t="n">
        <v>3</v>
      </c>
      <c r="E25" s="61" t="n">
        <v>0</v>
      </c>
      <c r="F25" s="58" t="n">
        <f aca="false">SUM(B25:E25)</f>
        <v>7</v>
      </c>
    </row>
    <row r="26" s="44" customFormat="true" ht="13.5" hidden="false" customHeight="true" outlineLevel="0" collapsed="false">
      <c r="A26" s="58" t="s">
        <v>71</v>
      </c>
      <c r="B26" s="59" t="n">
        <v>66</v>
      </c>
      <c r="C26" s="59" t="n">
        <v>64</v>
      </c>
      <c r="D26" s="59" t="n">
        <v>45</v>
      </c>
      <c r="E26" s="59" t="n">
        <v>7</v>
      </c>
      <c r="F26" s="58" t="n">
        <f aca="false">SUM(B26:E26)</f>
        <v>182</v>
      </c>
    </row>
    <row r="27" s="44" customFormat="true" ht="13.5" hidden="false" customHeight="true" outlineLevel="0" collapsed="false">
      <c r="A27" s="58" t="s">
        <v>72</v>
      </c>
      <c r="B27" s="59" t="n">
        <v>4</v>
      </c>
      <c r="C27" s="59" t="n">
        <v>4</v>
      </c>
      <c r="D27" s="59" t="n">
        <v>4</v>
      </c>
      <c r="E27" s="59" t="n">
        <v>0</v>
      </c>
      <c r="F27" s="58" t="n">
        <f aca="false">SUM(B27:E27)</f>
        <v>12</v>
      </c>
    </row>
    <row r="28" s="44" customFormat="true" ht="13.5" hidden="false" customHeight="true" outlineLevel="0" collapsed="false">
      <c r="A28" s="58" t="s">
        <v>73</v>
      </c>
      <c r="B28" s="61" t="n">
        <v>0</v>
      </c>
      <c r="C28" s="59" t="n">
        <v>7</v>
      </c>
      <c r="D28" s="59" t="n">
        <v>29</v>
      </c>
      <c r="E28" s="61" t="n">
        <v>1</v>
      </c>
      <c r="F28" s="58" t="n">
        <f aca="false">SUM(B28:E28)</f>
        <v>37</v>
      </c>
    </row>
    <row r="29" s="44" customFormat="true" ht="13.5" hidden="false" customHeight="true" outlineLevel="0" collapsed="false">
      <c r="A29" s="58" t="s">
        <v>74</v>
      </c>
      <c r="B29" s="59" t="n">
        <v>70</v>
      </c>
      <c r="C29" s="59" t="n">
        <v>242</v>
      </c>
      <c r="D29" s="59" t="n">
        <v>460</v>
      </c>
      <c r="E29" s="59" t="n">
        <v>23</v>
      </c>
      <c r="F29" s="58" t="n">
        <f aca="false">SUM(B29:E29)</f>
        <v>795</v>
      </c>
    </row>
    <row r="30" s="44" customFormat="true" ht="13.5" hidden="false" customHeight="true" outlineLevel="0" collapsed="false">
      <c r="A30" s="58" t="s">
        <v>75</v>
      </c>
      <c r="B30" s="59" t="n">
        <v>0</v>
      </c>
      <c r="C30" s="59" t="n">
        <v>0</v>
      </c>
      <c r="D30" s="59" t="n">
        <v>2</v>
      </c>
      <c r="E30" s="59" t="n">
        <v>0</v>
      </c>
      <c r="F30" s="58" t="n">
        <f aca="false">SUM(B30:E30)</f>
        <v>2</v>
      </c>
    </row>
    <row r="31" s="44" customFormat="true" ht="13.5" hidden="false" customHeight="true" outlineLevel="0" collapsed="false">
      <c r="A31" s="58" t="s">
        <v>76</v>
      </c>
      <c r="B31" s="59" t="n">
        <v>102</v>
      </c>
      <c r="C31" s="59" t="n">
        <v>129</v>
      </c>
      <c r="D31" s="59" t="n">
        <v>82</v>
      </c>
      <c r="E31" s="59" t="n">
        <v>10</v>
      </c>
      <c r="F31" s="58" t="n">
        <f aca="false">SUM(B31:E31)</f>
        <v>323</v>
      </c>
    </row>
    <row r="32" s="44" customFormat="true" ht="13.5" hidden="false" customHeight="true" outlineLevel="0" collapsed="false">
      <c r="A32" s="58" t="s">
        <v>77</v>
      </c>
      <c r="B32" s="59" t="n">
        <v>0</v>
      </c>
      <c r="C32" s="59" t="n">
        <v>0</v>
      </c>
      <c r="D32" s="59" t="n">
        <v>1</v>
      </c>
      <c r="E32" s="59" t="n">
        <v>0</v>
      </c>
      <c r="F32" s="58" t="n">
        <f aca="false">SUM(B32:E32)</f>
        <v>1</v>
      </c>
    </row>
    <row r="33" s="44" customFormat="true" ht="13.5" hidden="false" customHeight="true" outlineLevel="0" collapsed="false">
      <c r="A33" s="62" t="s">
        <v>78</v>
      </c>
      <c r="B33" s="63" t="n">
        <v>0</v>
      </c>
      <c r="C33" s="63" t="n">
        <v>0</v>
      </c>
      <c r="D33" s="63" t="n">
        <v>6</v>
      </c>
      <c r="E33" s="63" t="n">
        <v>0</v>
      </c>
      <c r="F33" s="62" t="n">
        <f aca="false">SUM(B33:E33)</f>
        <v>6</v>
      </c>
    </row>
    <row r="34" s="44" customFormat="true" ht="18" hidden="false" customHeight="true" outlineLevel="0" collapsed="false">
      <c r="A34" s="56" t="s">
        <v>79</v>
      </c>
      <c r="B34" s="48" t="n">
        <f aca="false">SUM(B35:B48)</f>
        <v>9</v>
      </c>
      <c r="C34" s="48" t="n">
        <f aca="false">SUM(C35:C48)</f>
        <v>107</v>
      </c>
      <c r="D34" s="48" t="n">
        <f aca="false">SUM(D35:D48)</f>
        <v>270</v>
      </c>
      <c r="E34" s="48" t="n">
        <f aca="false">SUM(E35:E48)</f>
        <v>9</v>
      </c>
      <c r="F34" s="48" t="n">
        <f aca="false">SUM(F35:F48)</f>
        <v>395</v>
      </c>
    </row>
    <row r="35" s="44" customFormat="true" ht="13.5" hidden="false" customHeight="true" outlineLevel="0" collapsed="false">
      <c r="A35" s="58" t="s">
        <v>80</v>
      </c>
      <c r="B35" s="59" t="n">
        <v>2</v>
      </c>
      <c r="C35" s="59" t="n">
        <v>15</v>
      </c>
      <c r="D35" s="59" t="n">
        <v>16</v>
      </c>
      <c r="E35" s="59" t="n">
        <v>2</v>
      </c>
      <c r="F35" s="58" t="n">
        <f aca="false">SUM(B35:E35)</f>
        <v>35</v>
      </c>
    </row>
    <row r="36" s="44" customFormat="true" ht="13.5" hidden="false" customHeight="true" outlineLevel="0" collapsed="false">
      <c r="A36" s="58" t="s">
        <v>81</v>
      </c>
      <c r="B36" s="59" t="n">
        <v>0</v>
      </c>
      <c r="C36" s="59" t="n">
        <v>0</v>
      </c>
      <c r="D36" s="59" t="n">
        <v>1</v>
      </c>
      <c r="E36" s="59" t="n">
        <v>0</v>
      </c>
      <c r="F36" s="58" t="n">
        <f aca="false">SUM(B36:E36)</f>
        <v>1</v>
      </c>
    </row>
    <row r="37" s="44" customFormat="true" ht="13.5" hidden="false" customHeight="true" outlineLevel="0" collapsed="false">
      <c r="A37" s="58" t="s">
        <v>82</v>
      </c>
      <c r="B37" s="59" t="n">
        <v>0</v>
      </c>
      <c r="C37" s="59" t="n">
        <v>0</v>
      </c>
      <c r="D37" s="59" t="n">
        <v>1</v>
      </c>
      <c r="E37" s="59" t="n">
        <v>0</v>
      </c>
      <c r="F37" s="58" t="n">
        <f aca="false">SUM(B37:E37)</f>
        <v>1</v>
      </c>
    </row>
    <row r="38" s="44" customFormat="true" ht="13.5" hidden="false" customHeight="true" outlineLevel="0" collapsed="false">
      <c r="A38" s="58" t="s">
        <v>83</v>
      </c>
      <c r="B38" s="59" t="n">
        <v>0</v>
      </c>
      <c r="C38" s="59" t="n">
        <v>0</v>
      </c>
      <c r="D38" s="59" t="n">
        <v>2</v>
      </c>
      <c r="E38" s="59" t="n">
        <v>0</v>
      </c>
      <c r="F38" s="58" t="n">
        <f aca="false">SUM(B38:E38)</f>
        <v>2</v>
      </c>
    </row>
    <row r="39" s="44" customFormat="true" ht="13.5" hidden="false" customHeight="true" outlineLevel="0" collapsed="false">
      <c r="A39" s="58" t="s">
        <v>84</v>
      </c>
      <c r="B39" s="59" t="n">
        <v>0</v>
      </c>
      <c r="C39" s="59" t="n">
        <v>0</v>
      </c>
      <c r="D39" s="59" t="n">
        <v>1</v>
      </c>
      <c r="E39" s="59" t="n">
        <v>0</v>
      </c>
      <c r="F39" s="58" t="n">
        <f aca="false">SUM(B39:E39)</f>
        <v>1</v>
      </c>
    </row>
    <row r="40" s="44" customFormat="true" ht="13.5" hidden="false" customHeight="true" outlineLevel="0" collapsed="false">
      <c r="A40" s="58" t="s">
        <v>85</v>
      </c>
      <c r="B40" s="59" t="n">
        <v>0</v>
      </c>
      <c r="C40" s="59" t="n">
        <v>0</v>
      </c>
      <c r="D40" s="59" t="n">
        <v>5</v>
      </c>
      <c r="E40" s="59" t="n">
        <v>0</v>
      </c>
      <c r="F40" s="58" t="n">
        <f aca="false">SUM(B40:E40)</f>
        <v>5</v>
      </c>
    </row>
    <row r="41" s="44" customFormat="true" ht="13.5" hidden="false" customHeight="true" outlineLevel="0" collapsed="false">
      <c r="A41" s="58" t="s">
        <v>86</v>
      </c>
      <c r="B41" s="59" t="n">
        <v>0</v>
      </c>
      <c r="C41" s="59" t="n">
        <v>1</v>
      </c>
      <c r="D41" s="59" t="n">
        <v>0</v>
      </c>
      <c r="E41" s="59" t="n">
        <v>0</v>
      </c>
      <c r="F41" s="58" t="n">
        <f aca="false">SUM(B41:E41)</f>
        <v>1</v>
      </c>
    </row>
    <row r="42" s="44" customFormat="true" ht="13.5" hidden="false" customHeight="true" outlineLevel="0" collapsed="false">
      <c r="A42" s="58" t="s">
        <v>87</v>
      </c>
      <c r="B42" s="59" t="n">
        <v>7</v>
      </c>
      <c r="C42" s="59" t="n">
        <v>83</v>
      </c>
      <c r="D42" s="59" t="n">
        <v>215</v>
      </c>
      <c r="E42" s="59" t="n">
        <v>7</v>
      </c>
      <c r="F42" s="58" t="n">
        <f aca="false">SUM(B42:E42)</f>
        <v>312</v>
      </c>
    </row>
    <row r="43" s="44" customFormat="true" ht="13.5" hidden="false" customHeight="true" outlineLevel="0" collapsed="false">
      <c r="A43" s="58" t="s">
        <v>88</v>
      </c>
      <c r="B43" s="59" t="n">
        <v>0</v>
      </c>
      <c r="C43" s="59" t="n">
        <v>3</v>
      </c>
      <c r="D43" s="59" t="n">
        <v>2</v>
      </c>
      <c r="E43" s="59" t="n">
        <v>0</v>
      </c>
      <c r="F43" s="58" t="n">
        <f aca="false">SUM(B43:E43)</f>
        <v>5</v>
      </c>
    </row>
    <row r="44" s="44" customFormat="true" ht="13.5" hidden="false" customHeight="true" outlineLevel="0" collapsed="false">
      <c r="A44" s="58" t="s">
        <v>89</v>
      </c>
      <c r="B44" s="59" t="n">
        <v>0</v>
      </c>
      <c r="C44" s="59" t="n">
        <v>1</v>
      </c>
      <c r="D44" s="59" t="n">
        <v>1</v>
      </c>
      <c r="E44" s="59" t="n">
        <v>0</v>
      </c>
      <c r="F44" s="58" t="n">
        <f aca="false">SUM(B44:E44)</f>
        <v>2</v>
      </c>
    </row>
    <row r="45" s="44" customFormat="true" ht="13.5" hidden="false" customHeight="true" outlineLevel="0" collapsed="false">
      <c r="A45" s="58" t="s">
        <v>90</v>
      </c>
      <c r="B45" s="59" t="n">
        <v>0</v>
      </c>
      <c r="C45" s="59" t="n">
        <v>0</v>
      </c>
      <c r="D45" s="59" t="n">
        <v>1</v>
      </c>
      <c r="E45" s="59" t="n">
        <v>0</v>
      </c>
      <c r="F45" s="58" t="n">
        <f aca="false">SUM(B45:E45)</f>
        <v>1</v>
      </c>
    </row>
    <row r="46" s="44" customFormat="true" ht="13.5" hidden="false" customHeight="true" outlineLevel="0" collapsed="false">
      <c r="A46" s="58" t="s">
        <v>91</v>
      </c>
      <c r="B46" s="59" t="n">
        <v>0</v>
      </c>
      <c r="C46" s="59" t="n">
        <v>0</v>
      </c>
      <c r="D46" s="59" t="n">
        <v>1</v>
      </c>
      <c r="E46" s="59" t="n">
        <v>0</v>
      </c>
      <c r="F46" s="58" t="n">
        <f aca="false">SUM(B46:E46)</f>
        <v>1</v>
      </c>
    </row>
    <row r="47" s="44" customFormat="true" ht="13.5" hidden="false" customHeight="true" outlineLevel="0" collapsed="false">
      <c r="A47" s="58" t="s">
        <v>92</v>
      </c>
      <c r="B47" s="59" t="n">
        <v>0</v>
      </c>
      <c r="C47" s="59" t="n">
        <v>0</v>
      </c>
      <c r="D47" s="59" t="n">
        <v>1</v>
      </c>
      <c r="E47" s="59" t="n">
        <v>0</v>
      </c>
      <c r="F47" s="58" t="n">
        <f aca="false">SUM(B47:E47)</f>
        <v>1</v>
      </c>
    </row>
    <row r="48" s="44" customFormat="true" ht="13.5" hidden="false" customHeight="true" outlineLevel="0" collapsed="false">
      <c r="A48" s="62" t="s">
        <v>93</v>
      </c>
      <c r="B48" s="66" t="n">
        <v>0</v>
      </c>
      <c r="C48" s="63" t="n">
        <v>4</v>
      </c>
      <c r="D48" s="63" t="n">
        <v>23</v>
      </c>
      <c r="E48" s="66" t="n">
        <v>0</v>
      </c>
      <c r="F48" s="62" t="n">
        <f aca="false">SUM(B48:E48)</f>
        <v>27</v>
      </c>
    </row>
    <row r="49" s="44" customFormat="true" ht="18" hidden="false" customHeight="true" outlineLevel="0" collapsed="false">
      <c r="A49" s="56" t="s">
        <v>94</v>
      </c>
      <c r="B49" s="48" t="n">
        <f aca="false">SUM(B50:B58)</f>
        <v>5</v>
      </c>
      <c r="C49" s="48" t="n">
        <f aca="false">SUM(C50:C58)</f>
        <v>21</v>
      </c>
      <c r="D49" s="48" t="n">
        <f aca="false">SUM(D50:D58)</f>
        <v>40</v>
      </c>
      <c r="E49" s="48" t="n">
        <f aca="false">SUM(E50:E58)</f>
        <v>5</v>
      </c>
      <c r="F49" s="48" t="n">
        <f aca="false">SUM(F50:F58)</f>
        <v>71</v>
      </c>
    </row>
    <row r="50" s="44" customFormat="true" ht="13.5" hidden="false" customHeight="true" outlineLevel="0" collapsed="false">
      <c r="A50" s="58" t="s">
        <v>95</v>
      </c>
      <c r="B50" s="59" t="n">
        <v>0</v>
      </c>
      <c r="C50" s="61" t="n">
        <v>2</v>
      </c>
      <c r="D50" s="59" t="n">
        <v>0</v>
      </c>
      <c r="E50" s="59" t="n">
        <v>0</v>
      </c>
      <c r="F50" s="58" t="n">
        <f aca="false">SUM(B50:E50)</f>
        <v>2</v>
      </c>
    </row>
    <row r="51" s="44" customFormat="true" ht="13.5" hidden="false" customHeight="true" outlineLevel="0" collapsed="false">
      <c r="A51" s="58" t="s">
        <v>96</v>
      </c>
      <c r="B51" s="59" t="n">
        <v>4</v>
      </c>
      <c r="C51" s="61" t="n">
        <v>7</v>
      </c>
      <c r="D51" s="59" t="n">
        <v>4</v>
      </c>
      <c r="E51" s="59" t="n">
        <v>1</v>
      </c>
      <c r="F51" s="58" t="n">
        <f aca="false">SUM(B51:E51)</f>
        <v>16</v>
      </c>
    </row>
    <row r="52" s="44" customFormat="true" ht="13.5" hidden="false" customHeight="true" outlineLevel="0" collapsed="false">
      <c r="A52" s="58" t="s">
        <v>97</v>
      </c>
      <c r="B52" s="59" t="n">
        <v>0</v>
      </c>
      <c r="C52" s="61" t="n">
        <v>0</v>
      </c>
      <c r="D52" s="59" t="n">
        <v>1</v>
      </c>
      <c r="E52" s="59" t="n">
        <v>0</v>
      </c>
      <c r="F52" s="58" t="n">
        <f aca="false">SUM(B52:E52)</f>
        <v>1</v>
      </c>
    </row>
    <row r="53" s="44" customFormat="true" ht="13.5" hidden="false" customHeight="true" outlineLevel="0" collapsed="false">
      <c r="A53" s="58" t="s">
        <v>98</v>
      </c>
      <c r="B53" s="59" t="n">
        <v>0</v>
      </c>
      <c r="C53" s="61" t="n">
        <v>0</v>
      </c>
      <c r="D53" s="59" t="n">
        <v>5</v>
      </c>
      <c r="E53" s="59" t="n">
        <v>0</v>
      </c>
      <c r="F53" s="58" t="n">
        <f aca="false">SUM(B53:E53)</f>
        <v>5</v>
      </c>
    </row>
    <row r="54" s="44" customFormat="true" ht="13.5" hidden="false" customHeight="true" outlineLevel="0" collapsed="false">
      <c r="A54" s="58" t="s">
        <v>99</v>
      </c>
      <c r="B54" s="59" t="n">
        <v>0</v>
      </c>
      <c r="C54" s="61" t="n">
        <v>1</v>
      </c>
      <c r="D54" s="59" t="n">
        <v>2</v>
      </c>
      <c r="E54" s="59" t="n">
        <v>1</v>
      </c>
      <c r="F54" s="58" t="n">
        <f aca="false">SUM(B54:E54)</f>
        <v>4</v>
      </c>
    </row>
    <row r="55" s="44" customFormat="true" ht="13.5" hidden="false" customHeight="true" outlineLevel="0" collapsed="false">
      <c r="A55" s="58" t="s">
        <v>100</v>
      </c>
      <c r="B55" s="61" t="n">
        <v>1</v>
      </c>
      <c r="C55" s="59" t="n">
        <v>10</v>
      </c>
      <c r="D55" s="59" t="n">
        <v>18</v>
      </c>
      <c r="E55" s="61" t="n">
        <v>2</v>
      </c>
      <c r="F55" s="58" t="n">
        <f aca="false">SUM(B55:E55)</f>
        <v>31</v>
      </c>
    </row>
    <row r="56" s="44" customFormat="true" ht="13.5" hidden="false" customHeight="true" outlineLevel="0" collapsed="false">
      <c r="A56" s="58" t="s">
        <v>101</v>
      </c>
      <c r="B56" s="61" t="n">
        <v>0</v>
      </c>
      <c r="C56" s="59" t="n">
        <v>0</v>
      </c>
      <c r="D56" s="59" t="n">
        <v>1</v>
      </c>
      <c r="E56" s="61" t="n">
        <v>0</v>
      </c>
      <c r="F56" s="58" t="n">
        <f aca="false">SUM(B56:E56)</f>
        <v>1</v>
      </c>
    </row>
    <row r="57" s="44" customFormat="true" ht="13.5" hidden="false" customHeight="true" outlineLevel="0" collapsed="false">
      <c r="A57" s="58" t="s">
        <v>102</v>
      </c>
      <c r="B57" s="61" t="n">
        <v>0</v>
      </c>
      <c r="C57" s="61" t="n">
        <v>1</v>
      </c>
      <c r="D57" s="59" t="n">
        <v>6</v>
      </c>
      <c r="E57" s="61" t="n">
        <v>1</v>
      </c>
      <c r="F57" s="58" t="n">
        <f aca="false">SUM(B57:E57)</f>
        <v>8</v>
      </c>
    </row>
    <row r="58" s="44" customFormat="true" ht="13.5" hidden="false" customHeight="true" outlineLevel="0" collapsed="false">
      <c r="A58" s="62" t="s">
        <v>103</v>
      </c>
      <c r="B58" s="66" t="n">
        <v>0</v>
      </c>
      <c r="C58" s="66" t="n">
        <v>0</v>
      </c>
      <c r="D58" s="63" t="n">
        <v>3</v>
      </c>
      <c r="E58" s="66" t="n">
        <v>0</v>
      </c>
      <c r="F58" s="62" t="n">
        <f aca="false">SUM(B58:E58)</f>
        <v>3</v>
      </c>
    </row>
    <row r="59" s="44" customFormat="true" ht="18" hidden="false" customHeight="true" outlineLevel="0" collapsed="false">
      <c r="A59" s="56" t="s">
        <v>104</v>
      </c>
      <c r="B59" s="48" t="n">
        <f aca="false">SUM(B60:B67)</f>
        <v>0</v>
      </c>
      <c r="C59" s="48" t="n">
        <f aca="false">SUM(C60:C67)</f>
        <v>1</v>
      </c>
      <c r="D59" s="48" t="n">
        <f aca="false">SUM(D60:D67)</f>
        <v>16</v>
      </c>
      <c r="E59" s="48" t="n">
        <f aca="false">SUM(E60:E67)</f>
        <v>1</v>
      </c>
      <c r="F59" s="48" t="n">
        <f aca="false">SUM(F60:F67)</f>
        <v>18</v>
      </c>
    </row>
    <row r="60" s="44" customFormat="true" ht="13.5" hidden="false" customHeight="true" outlineLevel="0" collapsed="false">
      <c r="A60" s="58" t="s">
        <v>105</v>
      </c>
      <c r="B60" s="61" t="n">
        <v>0</v>
      </c>
      <c r="C60" s="59" t="n">
        <v>0</v>
      </c>
      <c r="D60" s="59" t="n">
        <v>2</v>
      </c>
      <c r="E60" s="61" t="n">
        <v>0</v>
      </c>
      <c r="F60" s="58" t="n">
        <f aca="false">SUM(B60:E60)</f>
        <v>2</v>
      </c>
    </row>
    <row r="61" s="44" customFormat="true" ht="13.5" hidden="false" customHeight="true" outlineLevel="0" collapsed="false">
      <c r="A61" s="58" t="s">
        <v>106</v>
      </c>
      <c r="B61" s="61" t="n">
        <v>0</v>
      </c>
      <c r="C61" s="59" t="n">
        <v>0</v>
      </c>
      <c r="D61" s="59" t="n">
        <v>1</v>
      </c>
      <c r="E61" s="61" t="n">
        <v>0</v>
      </c>
      <c r="F61" s="58" t="n">
        <f aca="false">SUM(B61:E61)</f>
        <v>1</v>
      </c>
    </row>
    <row r="62" s="44" customFormat="true" ht="13.5" hidden="false" customHeight="true" outlineLevel="0" collapsed="false">
      <c r="A62" s="58" t="s">
        <v>107</v>
      </c>
      <c r="B62" s="61" t="n">
        <v>0</v>
      </c>
      <c r="C62" s="59" t="n">
        <v>1</v>
      </c>
      <c r="D62" s="59" t="n">
        <v>3</v>
      </c>
      <c r="E62" s="61" t="n">
        <v>0</v>
      </c>
      <c r="F62" s="58" t="n">
        <f aca="false">SUM(B62:E62)</f>
        <v>4</v>
      </c>
    </row>
    <row r="63" s="44" customFormat="true" ht="13.5" hidden="false" customHeight="true" outlineLevel="0" collapsed="false">
      <c r="A63" s="58" t="s">
        <v>108</v>
      </c>
      <c r="B63" s="61" t="n">
        <v>0</v>
      </c>
      <c r="C63" s="59" t="n">
        <v>0</v>
      </c>
      <c r="D63" s="59" t="n">
        <v>5</v>
      </c>
      <c r="E63" s="61" t="n">
        <v>0</v>
      </c>
      <c r="F63" s="58" t="n">
        <f aca="false">SUM(B63:E63)</f>
        <v>5</v>
      </c>
    </row>
    <row r="64" s="44" customFormat="true" ht="13.5" hidden="false" customHeight="true" outlineLevel="0" collapsed="false">
      <c r="A64" s="58" t="s">
        <v>109</v>
      </c>
      <c r="B64" s="61" t="n">
        <v>0</v>
      </c>
      <c r="C64" s="59" t="n">
        <v>0</v>
      </c>
      <c r="D64" s="59" t="n">
        <v>1</v>
      </c>
      <c r="E64" s="61" t="n">
        <v>0</v>
      </c>
      <c r="F64" s="58" t="n">
        <f aca="false">SUM(B64:E64)</f>
        <v>1</v>
      </c>
    </row>
    <row r="65" s="44" customFormat="true" ht="13.5" hidden="false" customHeight="true" outlineLevel="0" collapsed="false">
      <c r="A65" s="58" t="s">
        <v>110</v>
      </c>
      <c r="B65" s="61" t="n">
        <v>0</v>
      </c>
      <c r="C65" s="59" t="n">
        <v>0</v>
      </c>
      <c r="D65" s="59" t="n">
        <v>1</v>
      </c>
      <c r="E65" s="61" t="n">
        <v>0</v>
      </c>
      <c r="F65" s="58" t="n">
        <f aca="false">SUM(B65:E65)</f>
        <v>1</v>
      </c>
    </row>
    <row r="66" s="44" customFormat="true" ht="13.5" hidden="false" customHeight="true" outlineLevel="0" collapsed="false">
      <c r="A66" s="58" t="s">
        <v>111</v>
      </c>
      <c r="B66" s="59" t="n">
        <v>0</v>
      </c>
      <c r="C66" s="59" t="n">
        <v>0</v>
      </c>
      <c r="D66" s="59" t="n">
        <v>2</v>
      </c>
      <c r="E66" s="61" t="n">
        <v>1</v>
      </c>
      <c r="F66" s="58" t="n">
        <f aca="false">SUM(B66:E66)</f>
        <v>3</v>
      </c>
    </row>
    <row r="67" s="44" customFormat="true" ht="13.5" hidden="false" customHeight="true" outlineLevel="0" collapsed="false">
      <c r="A67" s="62" t="s">
        <v>112</v>
      </c>
      <c r="B67" s="63" t="n">
        <v>0</v>
      </c>
      <c r="C67" s="63" t="n">
        <v>0</v>
      </c>
      <c r="D67" s="63" t="n">
        <v>1</v>
      </c>
      <c r="E67" s="66" t="n">
        <v>0</v>
      </c>
      <c r="F67" s="62" t="n">
        <f aca="false">SUM(B67:E67)</f>
        <v>1</v>
      </c>
    </row>
    <row r="68" s="44" customFormat="true" ht="13.5" hidden="false" customHeight="true" outlineLevel="0" collapsed="false">
      <c r="A68" s="67" t="s">
        <v>113</v>
      </c>
      <c r="B68" s="68" t="n">
        <v>2</v>
      </c>
      <c r="C68" s="69" t="n">
        <v>8</v>
      </c>
      <c r="D68" s="69" t="n">
        <v>3</v>
      </c>
      <c r="E68" s="70" t="n">
        <v>0</v>
      </c>
      <c r="F68" s="67" t="n">
        <f aca="false">SUM(B68:E68)</f>
        <v>13</v>
      </c>
    </row>
    <row r="69" s="44" customFormat="true" ht="18" hidden="false" customHeight="true" outlineLevel="0" collapsed="false">
      <c r="A69" s="71" t="s">
        <v>49</v>
      </c>
      <c r="B69" s="72" t="n">
        <f aca="false">B7+B22+B34+B49+B59+B68</f>
        <v>397</v>
      </c>
      <c r="C69" s="72" t="n">
        <f aca="false">C7+C22+C34+C49+C59+C68</f>
        <v>1108</v>
      </c>
      <c r="D69" s="72" t="n">
        <f aca="false">D7+D22+D34+D49+D59+D68</f>
        <v>2251</v>
      </c>
      <c r="E69" s="72" t="n">
        <f aca="false">E7+E22+E34+E49+E59+E68</f>
        <v>110</v>
      </c>
      <c r="F69" s="73" t="n">
        <f aca="false">SUM(B69:E69)</f>
        <v>3866</v>
      </c>
    </row>
  </sheetData>
  <mergeCells count="7">
    <mergeCell ref="A1:F1"/>
    <mergeCell ref="A2:F2"/>
    <mergeCell ref="A3:F3"/>
    <mergeCell ref="A4:F4"/>
    <mergeCell ref="A5:A6"/>
    <mergeCell ref="B5:E5"/>
    <mergeCell ref="F5:F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1.56"/>
  </cols>
  <sheetData>
    <row r="1" customFormat="false" ht="15.95" hidden="false" customHeight="true" outlineLevel="0" collapsed="false">
      <c r="A1" s="74"/>
      <c r="J1" s="74"/>
    </row>
    <row r="2" customFormat="false" ht="15.95" hidden="false" customHeight="true" outlineLevel="0" collapsed="false">
      <c r="A2" s="75"/>
    </row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76"/>
      <c r="C5" s="77" t="s">
        <v>114</v>
      </c>
      <c r="D5" s="77" t="s">
        <v>115</v>
      </c>
      <c r="E5" s="76"/>
      <c r="F5" s="76"/>
      <c r="G5" s="76"/>
      <c r="H5" s="76"/>
      <c r="I5" s="76"/>
      <c r="J5" s="76"/>
    </row>
    <row r="6" customFormat="false" ht="15.95" hidden="false" customHeight="true" outlineLevel="0" collapsed="false">
      <c r="A6" s="4"/>
      <c r="C6" s="78" t="s">
        <v>116</v>
      </c>
      <c r="D6" s="79" t="n">
        <v>1587</v>
      </c>
      <c r="E6" s="4"/>
      <c r="F6" s="4"/>
      <c r="G6" s="4"/>
      <c r="H6" s="4"/>
      <c r="I6" s="4"/>
      <c r="J6" s="4"/>
    </row>
    <row r="7" customFormat="false" ht="15.95" hidden="false" customHeight="true" outlineLevel="0" collapsed="false">
      <c r="A7" s="4"/>
      <c r="B7" s="4"/>
      <c r="C7" s="80" t="s">
        <v>117</v>
      </c>
      <c r="D7" s="81" t="n">
        <v>2279</v>
      </c>
      <c r="E7" s="4"/>
      <c r="F7" s="4"/>
      <c r="G7" s="4"/>
      <c r="H7" s="4"/>
      <c r="I7" s="4"/>
      <c r="J7" s="4"/>
      <c r="K7" s="82"/>
      <c r="L7" s="82"/>
    </row>
    <row r="8" customFormat="false" ht="15.95" hidden="false" customHeight="true" outlineLevel="0" collapsed="false">
      <c r="A8" s="4"/>
      <c r="B8" s="4"/>
      <c r="D8" s="0" t="n">
        <f aca="false">SUM(D6:D7)</f>
        <v>3866</v>
      </c>
      <c r="E8" s="4"/>
      <c r="F8" s="4"/>
      <c r="G8" s="4"/>
      <c r="H8" s="4"/>
      <c r="I8" s="4"/>
      <c r="J8" s="4"/>
    </row>
    <row r="9" customFormat="false" ht="15.95" hidden="false" customHeight="true" outlineLevel="0" collapsed="false">
      <c r="A9" s="4"/>
      <c r="B9" s="4"/>
      <c r="E9" s="4"/>
      <c r="G9" s="4"/>
      <c r="H9" s="4"/>
      <c r="I9" s="4"/>
      <c r="J9" s="4"/>
    </row>
    <row r="10" customFormat="false" ht="15.95" hidden="false" customHeight="true" outlineLevel="0" collapsed="false">
      <c r="A10" s="4"/>
      <c r="B10" s="4"/>
      <c r="E10" s="4"/>
      <c r="F10" s="83"/>
      <c r="G10" s="4"/>
      <c r="H10" s="4"/>
      <c r="I10" s="4"/>
      <c r="J10" s="4"/>
    </row>
    <row r="11" customFormat="false" ht="15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95" hidden="false" customHeight="true" outlineLevel="0" collapsed="false">
      <c r="A18" s="4"/>
      <c r="B18" s="4"/>
      <c r="C18" s="80"/>
      <c r="D18" s="80"/>
      <c r="E18" s="4"/>
      <c r="F18" s="4"/>
      <c r="G18" s="4"/>
      <c r="H18" s="4"/>
      <c r="I18" s="4"/>
      <c r="J18" s="4"/>
    </row>
    <row r="19" customFormat="false" ht="15.95" hidden="false" customHeight="true" outlineLevel="0" collapsed="false">
      <c r="A19" s="80"/>
      <c r="B19" s="80"/>
      <c r="C19" s="80" t="s">
        <v>38</v>
      </c>
      <c r="D19" s="84" t="n">
        <v>2993</v>
      </c>
      <c r="F19" s="80"/>
      <c r="G19" s="80"/>
      <c r="H19" s="80"/>
      <c r="I19" s="80"/>
      <c r="J19" s="4"/>
    </row>
    <row r="20" customFormat="false" ht="15.95" hidden="false" customHeight="true" outlineLevel="0" collapsed="false">
      <c r="A20" s="80"/>
      <c r="B20" s="80"/>
      <c r="C20" s="80" t="s">
        <v>39</v>
      </c>
      <c r="D20" s="85" t="n">
        <v>873</v>
      </c>
      <c r="F20" s="80"/>
      <c r="G20" s="80"/>
      <c r="H20" s="80"/>
      <c r="I20" s="80"/>
      <c r="J20" s="4"/>
    </row>
    <row r="21" customFormat="false" ht="15.95" hidden="false" customHeight="true" outlineLevel="0" collapsed="false">
      <c r="A21" s="80"/>
      <c r="B21" s="80"/>
      <c r="C21" s="80"/>
      <c r="D21" s="80" t="n">
        <f aca="false">SUM(D19:D20)</f>
        <v>3866</v>
      </c>
      <c r="E21" s="80"/>
      <c r="F21" s="80"/>
      <c r="G21" s="80"/>
      <c r="H21" s="80"/>
      <c r="I21" s="80"/>
      <c r="J21" s="4"/>
    </row>
    <row r="22" customFormat="fals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4"/>
    </row>
    <row r="23" customFormat="fals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4"/>
    </row>
    <row r="24" customFormat="fals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4"/>
    </row>
    <row r="25" customFormat="fals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4"/>
    </row>
    <row r="26" customFormat="fals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4"/>
    </row>
    <row r="27" customFormat="false" ht="15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4"/>
    </row>
    <row r="28" customFormat="false" ht="15.9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4"/>
    </row>
    <row r="29" customFormat="false" ht="15.9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4"/>
    </row>
    <row r="30" customFormat="false" ht="15.9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4"/>
    </row>
    <row r="31" customFormat="false" ht="15.9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4"/>
    </row>
    <row r="32" customFormat="false" ht="15.95" hidden="false" customHeight="true" outlineLevel="0" collapsed="false">
      <c r="A32" s="80"/>
      <c r="B32" s="80"/>
      <c r="C32" s="86" t="s">
        <v>118</v>
      </c>
      <c r="D32" s="79" t="n">
        <v>107</v>
      </c>
      <c r="E32" s="80"/>
      <c r="F32" s="80"/>
      <c r="G32" s="80"/>
      <c r="H32" s="80"/>
      <c r="I32" s="80"/>
      <c r="J32" s="4"/>
    </row>
    <row r="33" customFormat="false" ht="15.95" hidden="false" customHeight="true" outlineLevel="0" collapsed="false">
      <c r="A33" s="80"/>
      <c r="B33" s="80"/>
      <c r="C33" s="86" t="s">
        <v>119</v>
      </c>
      <c r="D33" s="81" t="n">
        <v>3624</v>
      </c>
      <c r="E33" s="80"/>
      <c r="F33" s="80"/>
      <c r="G33" s="80"/>
      <c r="H33" s="80"/>
      <c r="I33" s="80"/>
      <c r="J33" s="4"/>
    </row>
    <row r="34" customFormat="false" ht="15.95" hidden="false" customHeight="true" outlineLevel="0" collapsed="false">
      <c r="A34" s="80"/>
      <c r="B34" s="80"/>
      <c r="C34" s="86" t="s">
        <v>120</v>
      </c>
      <c r="D34" s="81" t="n">
        <v>135</v>
      </c>
      <c r="E34" s="80"/>
      <c r="F34" s="80"/>
      <c r="G34" s="80"/>
      <c r="H34" s="80"/>
      <c r="I34" s="80"/>
      <c r="J34" s="4"/>
    </row>
    <row r="35" customFormat="false" ht="15.95" hidden="false" customHeight="true" outlineLevel="0" collapsed="false">
      <c r="A35" s="80"/>
      <c r="B35" s="80"/>
      <c r="E35" s="80"/>
      <c r="F35" s="80"/>
      <c r="G35" s="80"/>
      <c r="H35" s="80"/>
      <c r="I35" s="80"/>
      <c r="J35" s="4"/>
    </row>
    <row r="36" customFormat="false" ht="15.9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4"/>
    </row>
    <row r="37" customFormat="false" ht="15.9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4"/>
    </row>
    <row r="38" customFormat="false" ht="15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4"/>
    </row>
    <row r="39" customFormat="false" ht="15.9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4"/>
    </row>
    <row r="40" customFormat="false" ht="15.9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4"/>
    </row>
    <row r="41" customFormat="false" ht="15.9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4"/>
    </row>
    <row r="42" customFormat="false" ht="15.9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4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4"/>
    </row>
    <row r="44" customFormat="false" ht="15.9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4"/>
    </row>
    <row r="45" customFormat="false" ht="15.9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4"/>
    </row>
    <row r="46" customFormat="false" ht="15.9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15.95" hidden="false" customHeight="true" outlineLevel="0" collapsed="false">
      <c r="A47" s="87"/>
      <c r="B47" s="89"/>
      <c r="C47" s="90"/>
      <c r="D47" s="91" t="s">
        <v>121</v>
      </c>
      <c r="E47" s="91" t="s">
        <v>122</v>
      </c>
      <c r="F47" s="89"/>
      <c r="G47" s="87"/>
      <c r="H47" s="89"/>
      <c r="I47" s="89"/>
      <c r="J47" s="92"/>
    </row>
    <row r="48" customFormat="false" ht="15.95" hidden="false" customHeight="true" outlineLevel="0" collapsed="false">
      <c r="A48" s="87"/>
      <c r="B48" s="89"/>
      <c r="C48" s="93" t="s">
        <v>40</v>
      </c>
      <c r="D48" s="47" t="n">
        <v>136</v>
      </c>
      <c r="E48" s="47" t="n">
        <v>261</v>
      </c>
      <c r="F48" s="89"/>
      <c r="G48" s="87"/>
      <c r="H48" s="89"/>
      <c r="I48" s="89"/>
      <c r="J48" s="92"/>
    </row>
    <row r="49" customFormat="false" ht="15.95" hidden="false" customHeight="true" outlineLevel="0" collapsed="false">
      <c r="A49" s="87"/>
      <c r="B49" s="89"/>
      <c r="C49" s="93" t="s">
        <v>41</v>
      </c>
      <c r="D49" s="47" t="n">
        <v>308</v>
      </c>
      <c r="E49" s="47" t="n">
        <v>121</v>
      </c>
      <c r="F49" s="89"/>
      <c r="G49" s="87"/>
      <c r="H49" s="89"/>
      <c r="I49" s="89"/>
      <c r="J49" s="92"/>
    </row>
    <row r="50" customFormat="false" ht="15.95" hidden="false" customHeight="true" outlineLevel="0" collapsed="false">
      <c r="A50" s="87"/>
      <c r="B50" s="89"/>
      <c r="C50" s="93" t="s">
        <v>42</v>
      </c>
      <c r="D50" s="47" t="n">
        <v>514</v>
      </c>
      <c r="E50" s="47" t="n">
        <v>165</v>
      </c>
      <c r="F50" s="89"/>
      <c r="G50" s="87"/>
      <c r="H50" s="89"/>
      <c r="I50" s="89"/>
    </row>
    <row r="51" customFormat="false" ht="15.95" hidden="false" customHeight="true" outlineLevel="0" collapsed="false">
      <c r="A51" s="87"/>
      <c r="B51" s="89"/>
      <c r="C51" s="93" t="s">
        <v>43</v>
      </c>
      <c r="D51" s="47" t="n">
        <v>857</v>
      </c>
      <c r="E51" s="47" t="n">
        <v>170</v>
      </c>
      <c r="F51" s="89"/>
      <c r="G51" s="87"/>
      <c r="H51" s="89"/>
      <c r="I51" s="89"/>
    </row>
    <row r="52" customFormat="false" ht="15.95" hidden="false" customHeight="true" outlineLevel="0" collapsed="false">
      <c r="A52" s="87"/>
      <c r="B52" s="89"/>
      <c r="C52" s="93" t="s">
        <v>44</v>
      </c>
      <c r="D52" s="47" t="n">
        <v>1102</v>
      </c>
      <c r="E52" s="47" t="n">
        <v>122</v>
      </c>
      <c r="F52" s="89"/>
      <c r="G52" s="87"/>
      <c r="H52" s="89"/>
      <c r="I52" s="89"/>
    </row>
    <row r="53" customFormat="false" ht="15.95" hidden="false" customHeight="true" outlineLevel="0" collapsed="false">
      <c r="A53" s="87"/>
      <c r="B53" s="89"/>
      <c r="C53" s="93" t="s">
        <v>45</v>
      </c>
      <c r="D53" s="47" t="n">
        <v>76</v>
      </c>
      <c r="E53" s="47" t="n">
        <v>34</v>
      </c>
      <c r="F53" s="89"/>
      <c r="G53" s="87"/>
      <c r="H53" s="89"/>
      <c r="I53" s="89"/>
    </row>
    <row r="54" customFormat="false" ht="15.95" hidden="false" customHeight="true" outlineLevel="0" collapsed="false">
      <c r="A54" s="87"/>
      <c r="B54" s="89"/>
      <c r="D54" s="94" t="n">
        <f aca="false">SUM(D48:D53)</f>
        <v>2993</v>
      </c>
      <c r="E54" s="94" t="n">
        <f aca="false">SUM(E48:E53)</f>
        <v>873</v>
      </c>
      <c r="F54" s="89"/>
      <c r="G54" s="87"/>
      <c r="H54" s="89"/>
      <c r="I54" s="89"/>
    </row>
    <row r="55" customFormat="false" ht="15.95" hidden="false" customHeight="true" outlineLevel="0" collapsed="false">
      <c r="A55" s="87"/>
      <c r="B55" s="89"/>
      <c r="F55" s="89"/>
      <c r="G55" s="87"/>
      <c r="H55" s="89"/>
      <c r="I55" s="89"/>
    </row>
    <row r="56" customFormat="false" ht="15.95" hidden="false" customHeight="true" outlineLevel="0" collapsed="false">
      <c r="A56" s="87"/>
      <c r="B56" s="89"/>
      <c r="F56" s="89"/>
      <c r="G56" s="87"/>
      <c r="H56" s="89"/>
      <c r="I56" s="89"/>
    </row>
    <row r="57" customFormat="false" ht="15.95" hidden="false" customHeight="true" outlineLevel="0" collapsed="false">
      <c r="A57" s="87"/>
      <c r="B57" s="89"/>
      <c r="C57" s="89"/>
      <c r="D57" s="87"/>
      <c r="E57" s="89"/>
      <c r="F57" s="89"/>
      <c r="G57" s="87"/>
      <c r="H57" s="89"/>
      <c r="I57" s="89"/>
      <c r="J57" s="92"/>
    </row>
    <row r="58" customFormat="false" ht="15.95" hidden="false" customHeight="true" outlineLevel="0" collapsed="false">
      <c r="A58" s="87"/>
      <c r="B58" s="89"/>
      <c r="C58" s="89"/>
      <c r="D58" s="87"/>
      <c r="E58" s="89"/>
      <c r="F58" s="89"/>
      <c r="G58" s="87"/>
      <c r="H58" s="89"/>
      <c r="I58" s="89"/>
      <c r="J58" s="92"/>
    </row>
    <row r="59" customFormat="false" ht="15.95" hidden="false" customHeight="true" outlineLevel="0" collapsed="false">
      <c r="A59" s="87"/>
      <c r="B59" s="89"/>
      <c r="C59" s="89"/>
      <c r="D59" s="87"/>
      <c r="E59" s="89"/>
      <c r="F59" s="89"/>
      <c r="G59" s="87"/>
      <c r="H59" s="89"/>
      <c r="I59" s="89"/>
      <c r="J59" s="92"/>
    </row>
    <row r="60" customFormat="false" ht="15.95" hidden="false" customHeight="true" outlineLevel="0" collapsed="false">
      <c r="A60" s="87"/>
      <c r="B60" s="89"/>
      <c r="C60" s="89"/>
      <c r="D60" s="87"/>
      <c r="E60" s="89"/>
      <c r="F60" s="89"/>
      <c r="G60" s="87"/>
      <c r="H60" s="89"/>
      <c r="I60" s="89"/>
    </row>
    <row r="61" customFormat="false" ht="15.95" hidden="false" customHeight="true" outlineLevel="0" collapsed="false">
      <c r="A61" s="87"/>
      <c r="B61" s="89"/>
      <c r="C61" s="95" t="s">
        <v>40</v>
      </c>
      <c r="D61" s="95" t="n">
        <v>397</v>
      </c>
      <c r="E61" s="89"/>
      <c r="F61" s="89"/>
      <c r="G61" s="87"/>
      <c r="H61" s="89"/>
      <c r="I61" s="89"/>
    </row>
    <row r="62" customFormat="false" ht="15.95" hidden="false" customHeight="true" outlineLevel="0" collapsed="false">
      <c r="A62" s="87"/>
      <c r="B62" s="89"/>
      <c r="C62" s="95" t="s">
        <v>123</v>
      </c>
      <c r="D62" s="95" t="n">
        <v>1108</v>
      </c>
      <c r="E62" s="89"/>
      <c r="F62" s="89"/>
      <c r="G62" s="87"/>
      <c r="H62" s="89"/>
      <c r="I62" s="89"/>
      <c r="J62" s="82"/>
      <c r="K62" s="96"/>
    </row>
    <row r="63" customFormat="false" ht="15.95" hidden="false" customHeight="true" outlineLevel="0" collapsed="false">
      <c r="A63" s="87"/>
      <c r="B63" s="89"/>
      <c r="C63" s="95" t="s">
        <v>124</v>
      </c>
      <c r="D63" s="95" t="n">
        <v>2251</v>
      </c>
      <c r="E63" s="89"/>
      <c r="F63" s="89"/>
      <c r="G63" s="87"/>
      <c r="H63" s="89"/>
      <c r="I63" s="89"/>
      <c r="J63" s="82"/>
      <c r="K63" s="96"/>
    </row>
    <row r="64" customFormat="false" ht="15.95" hidden="false" customHeight="true" outlineLevel="0" collapsed="false">
      <c r="A64" s="87"/>
      <c r="B64" s="89"/>
      <c r="C64" s="95" t="s">
        <v>125</v>
      </c>
      <c r="D64" s="95" t="n">
        <v>110</v>
      </c>
      <c r="E64" s="89"/>
      <c r="F64" s="89"/>
      <c r="G64" s="87"/>
      <c r="H64" s="89"/>
      <c r="I64" s="89"/>
      <c r="J64" s="82"/>
      <c r="K64" s="96"/>
    </row>
    <row r="65" customFormat="false" ht="15.95" hidden="false" customHeight="true" outlineLevel="0" collapsed="false">
      <c r="A65" s="87"/>
      <c r="B65" s="89"/>
      <c r="D65" s="0" t="n">
        <f aca="false">SUM(D61:D64)</f>
        <v>3866</v>
      </c>
      <c r="E65" s="89"/>
      <c r="F65" s="89"/>
      <c r="G65" s="87"/>
      <c r="H65" s="89"/>
      <c r="I65" s="89"/>
      <c r="J65" s="82"/>
      <c r="K65" s="96"/>
    </row>
    <row r="66" customFormat="false" ht="15.95" hidden="false" customHeight="true" outlineLevel="0" collapsed="false">
      <c r="A66" s="87"/>
      <c r="B66" s="89"/>
      <c r="E66" s="89"/>
      <c r="F66" s="89"/>
      <c r="G66" s="87"/>
      <c r="H66" s="89"/>
      <c r="I66" s="89"/>
      <c r="J66" s="82"/>
      <c r="K66" s="96"/>
    </row>
    <row r="67" customFormat="false" ht="15.95" hidden="false" customHeight="true" outlineLevel="0" collapsed="false">
      <c r="A67" s="87"/>
      <c r="B67" s="89"/>
      <c r="E67" s="89"/>
      <c r="F67" s="89"/>
      <c r="G67" s="87"/>
      <c r="H67" s="89"/>
      <c r="I67" s="89"/>
    </row>
    <row r="68" customFormat="false" ht="15.95" hidden="false" customHeight="true" outlineLevel="0" collapsed="false">
      <c r="A68" s="87"/>
      <c r="B68" s="89"/>
      <c r="E68" s="89"/>
      <c r="F68" s="89"/>
      <c r="G68" s="87"/>
      <c r="H68" s="89"/>
      <c r="I68" s="89"/>
    </row>
    <row r="69" customFormat="false" ht="15.95" hidden="false" customHeight="true" outlineLevel="0" collapsed="false">
      <c r="A69" s="87"/>
      <c r="B69" s="89"/>
      <c r="C69" s="89"/>
      <c r="D69" s="87"/>
      <c r="E69" s="89"/>
      <c r="F69" s="89"/>
      <c r="G69" s="87"/>
      <c r="H69" s="89"/>
      <c r="I69" s="89"/>
    </row>
    <row r="70" customFormat="false" ht="15.95" hidden="false" customHeight="true" outlineLevel="0" collapsed="false">
      <c r="A70" s="87"/>
      <c r="B70" s="89"/>
      <c r="C70" s="89"/>
      <c r="D70" s="87"/>
      <c r="E70" s="89"/>
      <c r="F70" s="89"/>
      <c r="G70" s="87"/>
      <c r="H70" s="89"/>
      <c r="I70" s="89"/>
    </row>
    <row r="71" customFormat="false" ht="15.95" hidden="false" customHeight="true" outlineLevel="0" collapsed="false">
      <c r="A71" s="87"/>
      <c r="B71" s="89"/>
      <c r="C71" s="89"/>
      <c r="D71" s="87"/>
      <c r="E71" s="89"/>
      <c r="F71" s="89"/>
      <c r="G71" s="87"/>
      <c r="H71" s="89"/>
      <c r="I71" s="89"/>
    </row>
    <row r="72" customFormat="false" ht="15.95" hidden="false" customHeight="true" outlineLevel="0" collapsed="false">
      <c r="A72" s="87"/>
      <c r="B72" s="89"/>
      <c r="C72" s="89"/>
      <c r="D72" s="87"/>
      <c r="E72" s="89"/>
      <c r="F72" s="89"/>
      <c r="G72" s="87"/>
      <c r="H72" s="89"/>
      <c r="I72" s="89"/>
    </row>
    <row r="73" customFormat="false" ht="15.95" hidden="false" customHeight="true" outlineLevel="0" collapsed="false">
      <c r="A73" s="87"/>
      <c r="B73" s="89"/>
      <c r="C73" s="89"/>
      <c r="D73" s="87"/>
      <c r="E73" s="89"/>
      <c r="F73" s="89"/>
      <c r="G73" s="87"/>
      <c r="H73" s="89"/>
      <c r="I73" s="89"/>
    </row>
    <row r="74" customFormat="false" ht="15.95" hidden="false" customHeight="true" outlineLevel="0" collapsed="false">
      <c r="A74" s="87"/>
      <c r="B74" s="89"/>
      <c r="C74" s="89"/>
      <c r="D74" s="87"/>
      <c r="E74" s="89"/>
      <c r="F74" s="89"/>
      <c r="G74" s="87"/>
      <c r="H74" s="89"/>
      <c r="I74" s="89"/>
    </row>
    <row r="75" customFormat="false" ht="15.95" hidden="false" customHeight="true" outlineLevel="0" collapsed="false">
      <c r="A75" s="87"/>
      <c r="B75" s="89"/>
      <c r="C75" s="89"/>
      <c r="D75" s="87"/>
      <c r="E75" s="89"/>
      <c r="F75" s="89"/>
      <c r="G75" s="87"/>
      <c r="H75" s="89"/>
      <c r="I75" s="89"/>
    </row>
    <row r="76" customFormat="false" ht="15.95" hidden="false" customHeight="true" outlineLevel="0" collapsed="false">
      <c r="A76" s="1"/>
      <c r="B76" s="1"/>
      <c r="C76" s="97"/>
      <c r="E76" s="1"/>
      <c r="F76" s="1"/>
      <c r="G76" s="1"/>
      <c r="H76" s="1"/>
      <c r="I76" s="1"/>
      <c r="J76" s="1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>
      <c r="C80" s="77" t="s">
        <v>126</v>
      </c>
      <c r="D80" s="28" t="n">
        <v>403</v>
      </c>
    </row>
    <row r="81" customFormat="false" ht="15.95" hidden="false" customHeight="true" outlineLevel="0" collapsed="false">
      <c r="C81" s="97" t="s">
        <v>127</v>
      </c>
      <c r="D81" s="28" t="n">
        <v>665</v>
      </c>
    </row>
    <row r="82" customFormat="false" ht="15.95" hidden="false" customHeight="true" outlineLevel="0" collapsed="false">
      <c r="C82" s="98" t="s">
        <v>128</v>
      </c>
      <c r="D82" s="28" t="n">
        <v>715</v>
      </c>
    </row>
    <row r="83" s="44" customFormat="true" ht="15.95" hidden="false" customHeight="true" outlineLevel="0" collapsed="false">
      <c r="A83" s="95"/>
      <c r="B83" s="95"/>
      <c r="C83" s="98" t="s">
        <v>129</v>
      </c>
      <c r="D83" s="28" t="n">
        <v>776</v>
      </c>
      <c r="F83" s="95"/>
      <c r="G83" s="95"/>
      <c r="H83" s="95"/>
      <c r="I83" s="95"/>
    </row>
    <row r="84" s="44" customFormat="true" ht="15.95" hidden="false" customHeight="true" outlineLevel="0" collapsed="false">
      <c r="A84" s="95"/>
      <c r="B84" s="95"/>
      <c r="C84" s="98" t="s">
        <v>24</v>
      </c>
      <c r="D84" s="28" t="n">
        <v>645</v>
      </c>
      <c r="F84" s="95"/>
      <c r="G84" s="95"/>
      <c r="H84" s="95"/>
      <c r="I84" s="95"/>
    </row>
    <row r="85" s="1" customFormat="true" ht="15.95" hidden="false" customHeight="true" outlineLevel="0" collapsed="false">
      <c r="A85" s="88"/>
      <c r="B85" s="88"/>
      <c r="C85" s="98" t="s">
        <v>25</v>
      </c>
      <c r="D85" s="28" t="n">
        <v>268</v>
      </c>
      <c r="F85" s="88"/>
      <c r="G85" s="88"/>
      <c r="H85" s="88"/>
      <c r="I85" s="88"/>
    </row>
    <row r="86" s="77" customFormat="true" ht="15.95" hidden="false" customHeight="true" outlineLevel="0" collapsed="false">
      <c r="C86" s="98" t="s">
        <v>28</v>
      </c>
      <c r="D86" s="99" t="n">
        <v>334</v>
      </c>
    </row>
    <row r="87" s="1" customFormat="true" ht="15.95" hidden="false" customHeight="true" outlineLevel="0" collapsed="false">
      <c r="B87" s="97"/>
      <c r="C87" s="98" t="s">
        <v>23</v>
      </c>
      <c r="D87" s="99" t="n">
        <v>57</v>
      </c>
    </row>
    <row r="88" s="77" customFormat="true" ht="15.75" hidden="false" customHeight="true" outlineLevel="0" collapsed="false">
      <c r="B88" s="98"/>
      <c r="D88" s="77" t="n">
        <f aca="false">SUM(D80:D87)</f>
        <v>3863</v>
      </c>
    </row>
    <row r="89" s="77" customFormat="true" ht="12.75" hidden="false" customHeight="false" outlineLevel="0" collapsed="false">
      <c r="B89" s="98"/>
    </row>
    <row r="90" s="77" customFormat="true" ht="12.75" hidden="false" customHeight="false" outlineLevel="0" collapsed="false">
      <c r="B90" s="98"/>
    </row>
    <row r="91" s="77" customFormat="true" ht="12.75" hidden="false" customHeight="false" outlineLevel="0" collapsed="false">
      <c r="B91" s="9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7" min="2" style="0" width="9.56"/>
  </cols>
  <sheetData>
    <row r="1" customFormat="false" ht="18" hidden="false" customHeight="false" outlineLevel="0" collapsed="false">
      <c r="A1" s="100" t="s">
        <v>1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8.7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47.25" hidden="false" customHeight="true" outlineLevel="0" collapsed="false">
      <c r="A3" s="100" t="s">
        <v>13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8" hidden="false" customHeight="false" outlineLevel="0" collapsed="false">
      <c r="A4" s="100" t="s">
        <v>3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33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</row>
    <row r="6" customFormat="false" ht="25.5" hidden="false" customHeight="true" outlineLevel="0" collapsed="false">
      <c r="A6" s="104" t="s">
        <v>132</v>
      </c>
      <c r="B6" s="105" t="s">
        <v>133</v>
      </c>
      <c r="C6" s="105"/>
      <c r="D6" s="105" t="s">
        <v>134</v>
      </c>
      <c r="E6" s="105"/>
      <c r="F6" s="105" t="s">
        <v>135</v>
      </c>
      <c r="G6" s="105"/>
      <c r="H6" s="105" t="s">
        <v>136</v>
      </c>
      <c r="I6" s="105"/>
      <c r="J6" s="105" t="s">
        <v>137</v>
      </c>
      <c r="K6" s="105"/>
      <c r="L6" s="105" t="s">
        <v>138</v>
      </c>
      <c r="M6" s="105"/>
      <c r="N6" s="105" t="s">
        <v>139</v>
      </c>
      <c r="O6" s="105"/>
      <c r="P6" s="105" t="s">
        <v>140</v>
      </c>
      <c r="Q6" s="105"/>
      <c r="R6" s="105" t="s">
        <v>141</v>
      </c>
      <c r="S6" s="105"/>
      <c r="T6" s="105" t="s">
        <v>142</v>
      </c>
      <c r="U6" s="105"/>
      <c r="V6" s="105" t="s">
        <v>143</v>
      </c>
      <c r="W6" s="105"/>
      <c r="X6" s="105" t="s">
        <v>144</v>
      </c>
      <c r="Y6" s="105"/>
      <c r="Z6" s="105" t="s">
        <v>145</v>
      </c>
      <c r="AA6" s="105"/>
    </row>
    <row r="7" customFormat="false" ht="29.25" hidden="false" customHeight="true" outlineLevel="0" collapsed="false">
      <c r="A7" s="104"/>
      <c r="B7" s="106" t="s">
        <v>146</v>
      </c>
      <c r="C7" s="107" t="s">
        <v>147</v>
      </c>
      <c r="D7" s="106" t="s">
        <v>146</v>
      </c>
      <c r="E7" s="107" t="s">
        <v>147</v>
      </c>
      <c r="F7" s="106" t="s">
        <v>146</v>
      </c>
      <c r="G7" s="107" t="s">
        <v>147</v>
      </c>
      <c r="H7" s="106" t="s">
        <v>146</v>
      </c>
      <c r="I7" s="107" t="s">
        <v>147</v>
      </c>
      <c r="J7" s="106" t="s">
        <v>146</v>
      </c>
      <c r="K7" s="107" t="s">
        <v>147</v>
      </c>
      <c r="L7" s="106" t="s">
        <v>146</v>
      </c>
      <c r="M7" s="107" t="s">
        <v>147</v>
      </c>
      <c r="N7" s="106" t="s">
        <v>146</v>
      </c>
      <c r="O7" s="107" t="s">
        <v>148</v>
      </c>
      <c r="P7" s="106" t="s">
        <v>146</v>
      </c>
      <c r="Q7" s="107" t="s">
        <v>149</v>
      </c>
      <c r="R7" s="106" t="s">
        <v>146</v>
      </c>
      <c r="S7" s="107" t="s">
        <v>150</v>
      </c>
      <c r="T7" s="106" t="s">
        <v>146</v>
      </c>
      <c r="U7" s="107" t="s">
        <v>151</v>
      </c>
      <c r="V7" s="106" t="s">
        <v>146</v>
      </c>
      <c r="W7" s="107" t="s">
        <v>152</v>
      </c>
      <c r="X7" s="106" t="s">
        <v>146</v>
      </c>
      <c r="Y7" s="107" t="s">
        <v>153</v>
      </c>
      <c r="Z7" s="106" t="s">
        <v>146</v>
      </c>
      <c r="AA7" s="107" t="s">
        <v>147</v>
      </c>
      <c r="AB7" s="97"/>
      <c r="AC7" s="97"/>
      <c r="AD7" s="97"/>
      <c r="AE7" s="97"/>
      <c r="AF7" s="97"/>
      <c r="AG7" s="97"/>
    </row>
    <row r="8" customFormat="false" ht="20.25" hidden="false" customHeight="true" outlineLevel="0" collapsed="false">
      <c r="A8" s="108" t="s">
        <v>154</v>
      </c>
      <c r="B8" s="109" t="n">
        <f aca="false">SUM(B9:B11)</f>
        <v>20</v>
      </c>
      <c r="C8" s="110" t="n">
        <f aca="false">SUM(C9:C11)</f>
        <v>2.2</v>
      </c>
      <c r="D8" s="109" t="n">
        <f aca="false">SUM(D9:D11)</f>
        <v>23</v>
      </c>
      <c r="E8" s="110" t="n">
        <f aca="false">SUM(E9:E11)</f>
        <v>3.6</v>
      </c>
      <c r="F8" s="109" t="n">
        <f aca="false">SUM(F9:F11)</f>
        <v>11</v>
      </c>
      <c r="G8" s="110" t="n">
        <f aca="false">SUM(G9:G11)</f>
        <v>1.2</v>
      </c>
      <c r="H8" s="109" t="n">
        <f aca="false">SUM(H9:H11)</f>
        <v>29</v>
      </c>
      <c r="I8" s="110" t="n">
        <f aca="false">SUM(I9:I11)</f>
        <v>2.9</v>
      </c>
      <c r="J8" s="109" t="n">
        <f aca="false">SUM(J9:J11)</f>
        <v>30</v>
      </c>
      <c r="K8" s="110" t="n">
        <f aca="false">SUM(K9:K11)</f>
        <v>2.8</v>
      </c>
      <c r="L8" s="109" t="n">
        <f aca="false">SUM(L9:L11)</f>
        <v>10</v>
      </c>
      <c r="M8" s="110" t="n">
        <f aca="false">SUM(M9:M11)</f>
        <v>1.1</v>
      </c>
      <c r="N8" s="109" t="n">
        <f aca="false">SUM(N9:N11)</f>
        <v>19</v>
      </c>
      <c r="O8" s="110" t="n">
        <f aca="false">SUM(O9:O11)</f>
        <v>3.2</v>
      </c>
      <c r="P8" s="109" t="n">
        <f aca="false">SUM(P9:P11)</f>
        <v>19</v>
      </c>
      <c r="Q8" s="110" t="n">
        <f aca="false">SUM(Q9:Q11)</f>
        <v>2.8</v>
      </c>
      <c r="R8" s="109" t="n">
        <f aca="false">SUM(R9:R11)</f>
        <v>14</v>
      </c>
      <c r="S8" s="110" t="n">
        <f aca="false">SUM(S9:S11)</f>
        <v>2.1</v>
      </c>
      <c r="T8" s="109" t="n">
        <f aca="false">SUM(T9:T11)</f>
        <v>25</v>
      </c>
      <c r="U8" s="110" t="n">
        <f aca="false">SUM(U9:U11)</f>
        <v>2.9</v>
      </c>
      <c r="V8" s="109" t="n">
        <f aca="false">SUM(V9:V11)</f>
        <v>14</v>
      </c>
      <c r="W8" s="110" t="n">
        <f aca="false">SUM(W9:W11)</f>
        <v>1.6</v>
      </c>
      <c r="X8" s="109" t="n">
        <f aca="false">SUM(X9:X11)</f>
        <v>18</v>
      </c>
      <c r="Y8" s="110" t="n">
        <f aca="false">SUM(Y9:Y11)</f>
        <v>1.8</v>
      </c>
      <c r="Z8" s="109" t="n">
        <f aca="false">SUM(Z9:Z11)</f>
        <v>232</v>
      </c>
      <c r="AA8" s="110" t="n">
        <f aca="false">SUM(AA9:AA11)</f>
        <v>2.35</v>
      </c>
      <c r="AB8" s="111"/>
    </row>
    <row r="9" customFormat="false" ht="20.25" hidden="false" customHeight="true" outlineLevel="0" collapsed="false">
      <c r="A9" s="112" t="s">
        <v>155</v>
      </c>
      <c r="B9" s="113" t="n">
        <v>12</v>
      </c>
      <c r="C9" s="114" t="n">
        <v>1.4</v>
      </c>
      <c r="D9" s="113" t="n">
        <v>22</v>
      </c>
      <c r="E9" s="114" t="n">
        <v>3.5</v>
      </c>
      <c r="F9" s="113" t="n">
        <v>6</v>
      </c>
      <c r="G9" s="114" t="n">
        <v>0.5</v>
      </c>
      <c r="H9" s="113" t="n">
        <v>17</v>
      </c>
      <c r="I9" s="114" t="n">
        <v>1.6</v>
      </c>
      <c r="J9" s="113" t="n">
        <v>21</v>
      </c>
      <c r="K9" s="114" t="n">
        <v>1.9</v>
      </c>
      <c r="L9" s="113" t="n">
        <v>6</v>
      </c>
      <c r="M9" s="114" t="n">
        <v>0.8</v>
      </c>
      <c r="N9" s="113" t="n">
        <v>12</v>
      </c>
      <c r="O9" s="114" t="n">
        <v>1.4</v>
      </c>
      <c r="P9" s="113" t="n">
        <v>11</v>
      </c>
      <c r="Q9" s="114" t="n">
        <v>1.4</v>
      </c>
      <c r="R9" s="113" t="n">
        <v>11</v>
      </c>
      <c r="S9" s="114" t="n">
        <v>1.8</v>
      </c>
      <c r="T9" s="113" t="n">
        <v>20</v>
      </c>
      <c r="U9" s="114" t="n">
        <v>2.3</v>
      </c>
      <c r="V9" s="113" t="n">
        <v>10</v>
      </c>
      <c r="W9" s="114" t="n">
        <v>1.1</v>
      </c>
      <c r="X9" s="113" t="n">
        <v>15</v>
      </c>
      <c r="Y9" s="114" t="n">
        <v>1.65</v>
      </c>
      <c r="Z9" s="113" t="n">
        <f aca="false">B9+D9+F9+H9+J9+L9+N9+P9+R9+T9+V9+X9</f>
        <v>163</v>
      </c>
      <c r="AA9" s="114" t="n">
        <f aca="false">(C9+E9+G9+I9+K9+M9+O9+Q9+S9+U9+W9+Y9)/12</f>
        <v>1.6125</v>
      </c>
      <c r="AB9" s="111"/>
    </row>
    <row r="10" customFormat="false" ht="20.25" hidden="false" customHeight="true" outlineLevel="0" collapsed="false">
      <c r="A10" s="112" t="s">
        <v>156</v>
      </c>
      <c r="B10" s="113" t="n">
        <v>3</v>
      </c>
      <c r="C10" s="114" t="n">
        <v>0.3</v>
      </c>
      <c r="D10" s="113" t="n">
        <v>0</v>
      </c>
      <c r="E10" s="114" t="n">
        <v>0</v>
      </c>
      <c r="F10" s="113" t="n">
        <v>5</v>
      </c>
      <c r="G10" s="114" t="n">
        <v>0.7</v>
      </c>
      <c r="H10" s="113" t="n">
        <v>8</v>
      </c>
      <c r="I10" s="114" t="n">
        <v>0.9</v>
      </c>
      <c r="J10" s="113" t="n">
        <v>2</v>
      </c>
      <c r="K10" s="114" t="n">
        <v>0.3</v>
      </c>
      <c r="L10" s="113" t="n">
        <v>3</v>
      </c>
      <c r="M10" s="114" t="n">
        <v>0.2</v>
      </c>
      <c r="N10" s="113" t="n">
        <v>2</v>
      </c>
      <c r="O10" s="114" t="n">
        <v>0.5</v>
      </c>
      <c r="P10" s="113" t="n">
        <v>3</v>
      </c>
      <c r="Q10" s="114" t="n">
        <v>0.4</v>
      </c>
      <c r="R10" s="113" t="n">
        <v>0</v>
      </c>
      <c r="S10" s="114" t="n">
        <v>0.1</v>
      </c>
      <c r="T10" s="113" t="n">
        <v>1</v>
      </c>
      <c r="U10" s="114" t="n">
        <v>0.1</v>
      </c>
      <c r="V10" s="113" t="n">
        <v>4</v>
      </c>
      <c r="W10" s="114" t="n">
        <v>0.5</v>
      </c>
      <c r="X10" s="113" t="n">
        <v>3</v>
      </c>
      <c r="Y10" s="114" t="n">
        <v>0.15</v>
      </c>
      <c r="Z10" s="113" t="n">
        <f aca="false">B10+D10+F10+H10+J10+L10+N10+P10+R10+T10+V10+X10</f>
        <v>34</v>
      </c>
      <c r="AA10" s="114" t="n">
        <f aca="false">(C10+E10+G10+I10+K10+M10+O10+Q10+S10+U10+W10+Y10)/12</f>
        <v>0.345833333333333</v>
      </c>
      <c r="AB10" s="111"/>
    </row>
    <row r="11" customFormat="false" ht="20.25" hidden="false" customHeight="true" outlineLevel="0" collapsed="false">
      <c r="A11" s="112" t="s">
        <v>157</v>
      </c>
      <c r="B11" s="113" t="n">
        <v>5</v>
      </c>
      <c r="C11" s="114" t="n">
        <v>0.5</v>
      </c>
      <c r="D11" s="113" t="n">
        <v>1</v>
      </c>
      <c r="E11" s="114" t="n">
        <v>0.1</v>
      </c>
      <c r="F11" s="113" t="n">
        <v>0</v>
      </c>
      <c r="G11" s="114" t="n">
        <v>0</v>
      </c>
      <c r="H11" s="113" t="n">
        <v>4</v>
      </c>
      <c r="I11" s="114" t="n">
        <v>0.4</v>
      </c>
      <c r="J11" s="113" t="n">
        <v>7</v>
      </c>
      <c r="K11" s="114" t="n">
        <v>0.6</v>
      </c>
      <c r="L11" s="113" t="n">
        <v>1</v>
      </c>
      <c r="M11" s="114" t="n">
        <v>0.1</v>
      </c>
      <c r="N11" s="113" t="n">
        <v>5</v>
      </c>
      <c r="O11" s="114" t="n">
        <v>1.3</v>
      </c>
      <c r="P11" s="113" t="n">
        <v>5</v>
      </c>
      <c r="Q11" s="114" t="n">
        <v>1</v>
      </c>
      <c r="R11" s="113" t="n">
        <v>3</v>
      </c>
      <c r="S11" s="114" t="n">
        <v>0.2</v>
      </c>
      <c r="T11" s="113" t="n">
        <v>4</v>
      </c>
      <c r="U11" s="114" t="n">
        <v>0.5</v>
      </c>
      <c r="V11" s="113" t="n">
        <v>0</v>
      </c>
      <c r="W11" s="114" t="n">
        <v>0</v>
      </c>
      <c r="X11" s="113" t="n">
        <v>0</v>
      </c>
      <c r="Y11" s="114" t="n">
        <v>0</v>
      </c>
      <c r="Z11" s="113" t="n">
        <f aca="false">B11+D11+F11+H11+J11+L11+N11+P11+R11+T11+V11+X11</f>
        <v>35</v>
      </c>
      <c r="AA11" s="114" t="n">
        <f aca="false">(C11+E11+G11+I11+K11+M11+O11+Q11+S11+U11+W11+Y11)/12</f>
        <v>0.391666666666667</v>
      </c>
      <c r="AB11" s="111"/>
    </row>
    <row r="12" customFormat="false" ht="20.25" hidden="false" customHeight="true" outlineLevel="0" collapsed="false">
      <c r="A12" s="108" t="s">
        <v>158</v>
      </c>
      <c r="B12" s="109" t="n">
        <f aca="false">SUM(B13:B14)</f>
        <v>21</v>
      </c>
      <c r="C12" s="110" t="n">
        <f aca="false">SUM(C13:C14)</f>
        <v>2</v>
      </c>
      <c r="D12" s="109" t="n">
        <f aca="false">SUM(D13:D14)</f>
        <v>16</v>
      </c>
      <c r="E12" s="110" t="n">
        <f aca="false">SUM(E13:E14)</f>
        <v>1.5</v>
      </c>
      <c r="F12" s="109" t="n">
        <f aca="false">SUM(F13:F14)</f>
        <v>11</v>
      </c>
      <c r="G12" s="110" t="n">
        <f aca="false">SUM(G13:G14)</f>
        <v>1.2</v>
      </c>
      <c r="H12" s="109" t="n">
        <f aca="false">SUM(H13:H14)</f>
        <v>15</v>
      </c>
      <c r="I12" s="110" t="n">
        <f aca="false">SUM(I13:I14)</f>
        <v>1.5</v>
      </c>
      <c r="J12" s="109" t="n">
        <f aca="false">SUM(J13:J14)</f>
        <v>16</v>
      </c>
      <c r="K12" s="110" t="n">
        <f aca="false">SUM(K13:K14)</f>
        <v>1.6</v>
      </c>
      <c r="L12" s="109" t="n">
        <f aca="false">SUM(L13:L14)</f>
        <v>18</v>
      </c>
      <c r="M12" s="110" t="n">
        <f aca="false">SUM(M13:M14)</f>
        <v>2.2</v>
      </c>
      <c r="N12" s="109" t="n">
        <f aca="false">SUM(N13:N14)</f>
        <v>26</v>
      </c>
      <c r="O12" s="110" t="n">
        <f aca="false">SUM(O13:O14)</f>
        <v>2.5</v>
      </c>
      <c r="P12" s="109" t="n">
        <f aca="false">SUM(P13:P14)</f>
        <v>22</v>
      </c>
      <c r="Q12" s="110" t="n">
        <f aca="false">SUM(Q13:Q14)</f>
        <v>1.7</v>
      </c>
      <c r="R12" s="109" t="n">
        <f aca="false">SUM(R13:R14)</f>
        <v>12</v>
      </c>
      <c r="S12" s="110" t="n">
        <f aca="false">SUM(S13:S14)</f>
        <v>1.2</v>
      </c>
      <c r="T12" s="109" t="n">
        <f aca="false">SUM(T13:T14)</f>
        <v>14</v>
      </c>
      <c r="U12" s="110" t="n">
        <f aca="false">SUM(U13:U14)</f>
        <v>1.4</v>
      </c>
      <c r="V12" s="109" t="n">
        <f aca="false">SUM(V13:V14)</f>
        <v>9</v>
      </c>
      <c r="W12" s="110" t="n">
        <f aca="false">SUM(W13:W14)</f>
        <v>0.9</v>
      </c>
      <c r="X12" s="109" t="n">
        <f aca="false">SUM(X13:X14)</f>
        <v>15</v>
      </c>
      <c r="Y12" s="110" t="n">
        <f aca="false">SUM(Y13:Y14)</f>
        <v>1.3</v>
      </c>
      <c r="Z12" s="109" t="n">
        <f aca="false">SUM(Z13:Z14)</f>
        <v>195</v>
      </c>
      <c r="AA12" s="110" t="n">
        <f aca="false">SUM(AA13:AA14)</f>
        <v>1.58333333333333</v>
      </c>
      <c r="AB12" s="111"/>
    </row>
    <row r="13" customFormat="false" ht="20.25" hidden="false" customHeight="true" outlineLevel="0" collapsed="false">
      <c r="A13" s="112" t="s">
        <v>159</v>
      </c>
      <c r="B13" s="113" t="n">
        <v>15</v>
      </c>
      <c r="C13" s="114" t="n">
        <v>1.3</v>
      </c>
      <c r="D13" s="113" t="n">
        <v>15</v>
      </c>
      <c r="E13" s="114" t="n">
        <v>1.4</v>
      </c>
      <c r="F13" s="113" t="n">
        <v>9</v>
      </c>
      <c r="G13" s="114" t="n">
        <v>1</v>
      </c>
      <c r="H13" s="113" t="n">
        <v>14</v>
      </c>
      <c r="I13" s="114" t="n">
        <v>1.4</v>
      </c>
      <c r="J13" s="113" t="n">
        <v>15</v>
      </c>
      <c r="K13" s="114" t="n">
        <v>1.6</v>
      </c>
      <c r="L13" s="113" t="n">
        <v>17</v>
      </c>
      <c r="M13" s="114" t="n">
        <v>2.1</v>
      </c>
      <c r="N13" s="113" t="n">
        <v>16</v>
      </c>
      <c r="O13" s="114" t="n">
        <v>1.4</v>
      </c>
      <c r="P13" s="113" t="n">
        <v>22</v>
      </c>
      <c r="Q13" s="114" t="n">
        <v>1.7</v>
      </c>
      <c r="R13" s="113" t="n">
        <v>11</v>
      </c>
      <c r="S13" s="114" t="n">
        <v>1.1</v>
      </c>
      <c r="T13" s="113" t="n">
        <v>11</v>
      </c>
      <c r="U13" s="114" t="n">
        <v>1.1</v>
      </c>
      <c r="V13" s="113" t="n">
        <v>9</v>
      </c>
      <c r="W13" s="114" t="n">
        <v>0.9</v>
      </c>
      <c r="X13" s="113" t="n">
        <v>9</v>
      </c>
      <c r="Y13" s="114" t="n">
        <v>0.8</v>
      </c>
      <c r="Z13" s="113" t="n">
        <f aca="false">B13+D13+F13+H13+J13+L13+N13+P13+R13+T13+V13+X13</f>
        <v>163</v>
      </c>
      <c r="AA13" s="114" t="n">
        <f aca="false">(C13+E13+G13+I13+K13+M13+O13+Q13+S13+U13+W13+Y13)/12</f>
        <v>1.31666666666667</v>
      </c>
      <c r="AB13" s="111"/>
    </row>
    <row r="14" customFormat="false" ht="20.25" hidden="false" customHeight="true" outlineLevel="0" collapsed="false">
      <c r="A14" s="112" t="s">
        <v>160</v>
      </c>
      <c r="B14" s="113" t="n">
        <v>6</v>
      </c>
      <c r="C14" s="114" t="n">
        <v>0.7</v>
      </c>
      <c r="D14" s="113" t="n">
        <v>1</v>
      </c>
      <c r="E14" s="114" t="n">
        <v>0.1</v>
      </c>
      <c r="F14" s="113" t="n">
        <v>2</v>
      </c>
      <c r="G14" s="114" t="n">
        <v>0.2</v>
      </c>
      <c r="H14" s="113" t="n">
        <v>1</v>
      </c>
      <c r="I14" s="114" t="n">
        <v>0.1</v>
      </c>
      <c r="J14" s="113" t="n">
        <v>1</v>
      </c>
      <c r="K14" s="114" t="n">
        <v>0</v>
      </c>
      <c r="L14" s="113" t="n">
        <v>1</v>
      </c>
      <c r="M14" s="114" t="n">
        <v>0.1</v>
      </c>
      <c r="N14" s="113" t="n">
        <v>10</v>
      </c>
      <c r="O14" s="114" t="n">
        <v>1.1</v>
      </c>
      <c r="P14" s="113" t="n">
        <v>0</v>
      </c>
      <c r="Q14" s="114" t="n">
        <v>0</v>
      </c>
      <c r="R14" s="113" t="n">
        <v>1</v>
      </c>
      <c r="S14" s="114" t="n">
        <v>0.1</v>
      </c>
      <c r="T14" s="113" t="n">
        <v>3</v>
      </c>
      <c r="U14" s="114" t="n">
        <v>0.3</v>
      </c>
      <c r="V14" s="113" t="n">
        <v>0</v>
      </c>
      <c r="W14" s="114" t="n">
        <v>0</v>
      </c>
      <c r="X14" s="113" t="n">
        <v>6</v>
      </c>
      <c r="Y14" s="114" t="n">
        <v>0.5</v>
      </c>
      <c r="Z14" s="113" t="n">
        <f aca="false">B14+D14+F14+H14+J14+L14+N14+P14+R14+T14+V14+X14</f>
        <v>32</v>
      </c>
      <c r="AA14" s="114" t="n">
        <f aca="false">(C14+E14+G14+I14+K14+M14+O14+Q14+S14+U14+W14+Y14)/12</f>
        <v>0.266666666666667</v>
      </c>
      <c r="AB14" s="111"/>
    </row>
    <row r="15" customFormat="false" ht="20.25" hidden="false" customHeight="true" outlineLevel="0" collapsed="false">
      <c r="A15" s="108" t="s">
        <v>161</v>
      </c>
      <c r="B15" s="109" t="n">
        <f aca="false">SUM(B16:B17)</f>
        <v>1</v>
      </c>
      <c r="C15" s="110" t="n">
        <f aca="false">SUM(C16:C17)</f>
        <v>0.1</v>
      </c>
      <c r="D15" s="109" t="n">
        <f aca="false">SUM(D16:D17)</f>
        <v>12</v>
      </c>
      <c r="E15" s="110" t="n">
        <f aca="false">SUM(E16:E17)</f>
        <v>1</v>
      </c>
      <c r="F15" s="109" t="n">
        <f aca="false">SUM(F16:F17)</f>
        <v>6</v>
      </c>
      <c r="G15" s="110" t="n">
        <f aca="false">SUM(G16:G17)</f>
        <v>0.6</v>
      </c>
      <c r="H15" s="109" t="n">
        <f aca="false">SUM(H16:H17)</f>
        <v>1</v>
      </c>
      <c r="I15" s="110" t="n">
        <f aca="false">SUM(I16:I17)</f>
        <v>0.1</v>
      </c>
      <c r="J15" s="109" t="n">
        <f aca="false">SUM(J16:J17)</f>
        <v>2</v>
      </c>
      <c r="K15" s="110" t="n">
        <f aca="false">SUM(K16:K17)</f>
        <v>0.1</v>
      </c>
      <c r="L15" s="109" t="n">
        <f aca="false">SUM(L16:L17)</f>
        <v>7</v>
      </c>
      <c r="M15" s="110" t="n">
        <f aca="false">SUM(M16:M17)</f>
        <v>0.9</v>
      </c>
      <c r="N15" s="109" t="n">
        <f aca="false">SUM(N16:N17)</f>
        <v>10</v>
      </c>
      <c r="O15" s="110" t="n">
        <f aca="false">SUM(O16:O17)</f>
        <v>0.8</v>
      </c>
      <c r="P15" s="109" t="n">
        <f aca="false">SUM(P16:P17)</f>
        <v>5</v>
      </c>
      <c r="Q15" s="110" t="n">
        <f aca="false">SUM(Q16:Q17)</f>
        <v>0.5</v>
      </c>
      <c r="R15" s="109" t="n">
        <f aca="false">SUM(R16:R17)</f>
        <v>1</v>
      </c>
      <c r="S15" s="110" t="n">
        <f aca="false">SUM(S16:S17)</f>
        <v>0.1</v>
      </c>
      <c r="T15" s="109" t="n">
        <f aca="false">SUM(T16:T17)</f>
        <v>5</v>
      </c>
      <c r="U15" s="110" t="n">
        <f aca="false">SUM(U16:U17)</f>
        <v>0.3</v>
      </c>
      <c r="V15" s="109" t="n">
        <f aca="false">SUM(V16:V17)</f>
        <v>3</v>
      </c>
      <c r="W15" s="110" t="n">
        <f aca="false">SUM(W16:W17)</f>
        <v>0.35</v>
      </c>
      <c r="X15" s="109" t="n">
        <f aca="false">SUM(X16:X17)</f>
        <v>2</v>
      </c>
      <c r="Y15" s="110" t="n">
        <f aca="false">SUM(Y16:Y17)</f>
        <v>0.2</v>
      </c>
      <c r="Z15" s="109" t="n">
        <f aca="false">SUM(Z16:Z17)</f>
        <v>55</v>
      </c>
      <c r="AA15" s="110" t="n">
        <f aca="false">SUM(AA16:AA17)</f>
        <v>0.420833333333333</v>
      </c>
      <c r="AB15" s="111"/>
    </row>
    <row r="16" customFormat="false" ht="20.25" hidden="false" customHeight="true" outlineLevel="0" collapsed="false">
      <c r="A16" s="112" t="s">
        <v>162</v>
      </c>
      <c r="B16" s="113" t="n">
        <v>0</v>
      </c>
      <c r="C16" s="114" t="n">
        <v>0</v>
      </c>
      <c r="D16" s="113" t="n">
        <v>8</v>
      </c>
      <c r="E16" s="114" t="n">
        <v>0.6</v>
      </c>
      <c r="F16" s="113" t="n">
        <v>6</v>
      </c>
      <c r="G16" s="114" t="n">
        <v>0.6</v>
      </c>
      <c r="H16" s="113" t="n">
        <v>1</v>
      </c>
      <c r="I16" s="114" t="n">
        <v>0.1</v>
      </c>
      <c r="J16" s="113" t="n">
        <v>2</v>
      </c>
      <c r="K16" s="114" t="n">
        <v>0.1</v>
      </c>
      <c r="L16" s="113" t="n">
        <v>3</v>
      </c>
      <c r="M16" s="114" t="n">
        <v>0.4</v>
      </c>
      <c r="N16" s="113" t="n">
        <v>4</v>
      </c>
      <c r="O16" s="114" t="n">
        <v>0.3</v>
      </c>
      <c r="P16" s="113" t="n">
        <v>0</v>
      </c>
      <c r="Q16" s="114" t="n">
        <v>0</v>
      </c>
      <c r="R16" s="113" t="n">
        <v>1</v>
      </c>
      <c r="S16" s="114" t="n">
        <v>0.1</v>
      </c>
      <c r="T16" s="113" t="n">
        <v>4</v>
      </c>
      <c r="U16" s="114" t="n">
        <v>0.3</v>
      </c>
      <c r="V16" s="113" t="n">
        <v>2</v>
      </c>
      <c r="W16" s="114" t="n">
        <v>0.25</v>
      </c>
      <c r="X16" s="113" t="n">
        <v>2</v>
      </c>
      <c r="Y16" s="114" t="n">
        <v>0.2</v>
      </c>
      <c r="Z16" s="113" t="n">
        <f aca="false">B16+D16+F16+H16+J16+L16+N16+P16+R16+T16+V16+X16</f>
        <v>33</v>
      </c>
      <c r="AA16" s="114" t="n">
        <f aca="false">(C16+E16+G16+I16+K16+M16+O16+Q16+S16+U16+W16+Y16)/12</f>
        <v>0.245833333333333</v>
      </c>
      <c r="AB16" s="111"/>
    </row>
    <row r="17" customFormat="false" ht="20.25" hidden="false" customHeight="true" outlineLevel="0" collapsed="false">
      <c r="A17" s="115" t="s">
        <v>163</v>
      </c>
      <c r="B17" s="113" t="n">
        <v>1</v>
      </c>
      <c r="C17" s="114" t="n">
        <v>0.1</v>
      </c>
      <c r="D17" s="113" t="n">
        <v>4</v>
      </c>
      <c r="E17" s="114" t="n">
        <v>0.4</v>
      </c>
      <c r="F17" s="113" t="n">
        <v>0</v>
      </c>
      <c r="G17" s="114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4</v>
      </c>
      <c r="M17" s="114" t="n">
        <v>0.5</v>
      </c>
      <c r="N17" s="113" t="n">
        <v>6</v>
      </c>
      <c r="O17" s="114" t="n">
        <v>0.5</v>
      </c>
      <c r="P17" s="113" t="n">
        <v>5</v>
      </c>
      <c r="Q17" s="114" t="n">
        <v>0.5</v>
      </c>
      <c r="R17" s="113" t="n">
        <v>0</v>
      </c>
      <c r="S17" s="114" t="n">
        <v>0</v>
      </c>
      <c r="T17" s="113" t="n">
        <v>1</v>
      </c>
      <c r="U17" s="114" t="n">
        <v>0</v>
      </c>
      <c r="V17" s="113" t="n">
        <v>1</v>
      </c>
      <c r="W17" s="114" t="n">
        <v>0.1</v>
      </c>
      <c r="X17" s="113" t="n">
        <v>0</v>
      </c>
      <c r="Y17" s="114" t="n">
        <v>0</v>
      </c>
      <c r="Z17" s="113" t="n">
        <f aca="false">B17+D17+F17+H17+J17+L17+N17+P17+R17+T17+V17+X17</f>
        <v>22</v>
      </c>
      <c r="AA17" s="114" t="n">
        <f aca="false">(C17+E17+G17+I17+K17+M17+O17+Q17+S17+U17+W17+Y17)/12</f>
        <v>0.175</v>
      </c>
      <c r="AB17" s="111"/>
    </row>
    <row r="18" customFormat="false" ht="20.25" hidden="false" customHeight="true" outlineLevel="0" collapsed="false">
      <c r="A18" s="108" t="s">
        <v>164</v>
      </c>
      <c r="B18" s="109" t="n">
        <f aca="false">SUM(B19:B21)</f>
        <v>3</v>
      </c>
      <c r="C18" s="110" t="n">
        <f aca="false">SUM(C19:C21)</f>
        <v>0.2</v>
      </c>
      <c r="D18" s="109" t="n">
        <f aca="false">SUM(D19:D21)</f>
        <v>2</v>
      </c>
      <c r="E18" s="110" t="n">
        <f aca="false">SUM(E19:E21)</f>
        <v>0.15</v>
      </c>
      <c r="F18" s="109" t="n">
        <f aca="false">SUM(F19:F21)</f>
        <v>4</v>
      </c>
      <c r="G18" s="110" t="n">
        <f aca="false">SUM(G19:G21)</f>
        <v>0.25</v>
      </c>
      <c r="H18" s="109" t="n">
        <f aca="false">SUM(H19:H21)</f>
        <v>9</v>
      </c>
      <c r="I18" s="110" t="n">
        <f aca="false">SUM(I19:I21)</f>
        <v>0.75</v>
      </c>
      <c r="J18" s="109" t="n">
        <f aca="false">SUM(J19:J21)</f>
        <v>1</v>
      </c>
      <c r="K18" s="110" t="n">
        <f aca="false">SUM(K19:K21)</f>
        <v>0.1</v>
      </c>
      <c r="L18" s="109" t="n">
        <f aca="false">SUM(L19:L21)</f>
        <v>4</v>
      </c>
      <c r="M18" s="110" t="n">
        <f aca="false">SUM(M19:M21)</f>
        <v>0.45</v>
      </c>
      <c r="N18" s="109" t="n">
        <f aca="false">SUM(N19:N21)</f>
        <v>4</v>
      </c>
      <c r="O18" s="110" t="n">
        <f aca="false">SUM(O19:O21)</f>
        <v>0.4</v>
      </c>
      <c r="P18" s="109" t="n">
        <f aca="false">SUM(P19:P21)</f>
        <v>1</v>
      </c>
      <c r="Q18" s="110" t="n">
        <f aca="false">SUM(Q19:Q21)</f>
        <v>0.1</v>
      </c>
      <c r="R18" s="109" t="n">
        <f aca="false">SUM(R19:R21)</f>
        <v>11</v>
      </c>
      <c r="S18" s="110" t="n">
        <f aca="false">SUM(S19:S21)</f>
        <v>1.05</v>
      </c>
      <c r="T18" s="109" t="n">
        <f aca="false">SUM(T19:T21)</f>
        <v>10</v>
      </c>
      <c r="U18" s="110" t="n">
        <f aca="false">SUM(U19:U21)</f>
        <v>0.95</v>
      </c>
      <c r="V18" s="109" t="n">
        <f aca="false">SUM(V19:V21)</f>
        <v>10</v>
      </c>
      <c r="W18" s="110" t="n">
        <f aca="false">SUM(W19:W21)</f>
        <v>1.15</v>
      </c>
      <c r="X18" s="109" t="n">
        <f aca="false">SUM(X19:X21)</f>
        <v>10</v>
      </c>
      <c r="Y18" s="110" t="n">
        <f aca="false">SUM(Y19:Y21)</f>
        <v>1.15</v>
      </c>
      <c r="Z18" s="109" t="n">
        <f aca="false">SUM(Z19:Z21)</f>
        <v>69</v>
      </c>
      <c r="AA18" s="110" t="n">
        <f aca="false">SUM(AA19:AA21)</f>
        <v>0.558333333333333</v>
      </c>
      <c r="AB18" s="111"/>
    </row>
    <row r="19" customFormat="false" ht="20.25" hidden="false" customHeight="true" outlineLevel="0" collapsed="false">
      <c r="A19" s="112" t="s">
        <v>165</v>
      </c>
      <c r="B19" s="113" t="n">
        <v>1</v>
      </c>
      <c r="C19" s="114" t="n">
        <v>0</v>
      </c>
      <c r="D19" s="113" t="n">
        <v>2</v>
      </c>
      <c r="E19" s="114" t="n">
        <v>0.15</v>
      </c>
      <c r="F19" s="113" t="n">
        <v>3</v>
      </c>
      <c r="G19" s="114" t="n">
        <v>0.15</v>
      </c>
      <c r="H19" s="113" t="n">
        <v>3</v>
      </c>
      <c r="I19" s="114" t="n">
        <v>0.25</v>
      </c>
      <c r="J19" s="113" t="n">
        <v>0</v>
      </c>
      <c r="K19" s="114" t="n">
        <v>0</v>
      </c>
      <c r="L19" s="113" t="n">
        <v>2</v>
      </c>
      <c r="M19" s="114" t="n">
        <v>0.15</v>
      </c>
      <c r="N19" s="113" t="n">
        <v>0</v>
      </c>
      <c r="O19" s="114" t="n">
        <v>0</v>
      </c>
      <c r="P19" s="113" t="n">
        <v>0</v>
      </c>
      <c r="Q19" s="114" t="n">
        <v>0</v>
      </c>
      <c r="R19" s="113" t="n">
        <v>9</v>
      </c>
      <c r="S19" s="114" t="n">
        <v>0.85</v>
      </c>
      <c r="T19" s="113" t="n">
        <v>5</v>
      </c>
      <c r="U19" s="114" t="n">
        <v>0.35</v>
      </c>
      <c r="V19" s="113" t="n">
        <v>5</v>
      </c>
      <c r="W19" s="114" t="n">
        <v>0.55</v>
      </c>
      <c r="X19" s="113" t="n">
        <v>5</v>
      </c>
      <c r="Y19" s="114" t="n">
        <v>0.55</v>
      </c>
      <c r="Z19" s="113" t="n">
        <f aca="false">B19+D19+F19+H19+J19+L19+N19+P19+R19+T19+V19+X19</f>
        <v>35</v>
      </c>
      <c r="AA19" s="114" t="n">
        <f aca="false">(C19+E19+G19+I19+K19+M19+O19+Q19+S19+U19+W19+Y19)/12</f>
        <v>0.25</v>
      </c>
      <c r="AB19" s="111"/>
    </row>
    <row r="20" customFormat="false" ht="20.25" hidden="false" customHeight="true" outlineLevel="0" collapsed="false">
      <c r="A20" s="112" t="s">
        <v>166</v>
      </c>
      <c r="B20" s="113" t="n">
        <v>2</v>
      </c>
      <c r="C20" s="114" t="n">
        <v>0.2</v>
      </c>
      <c r="D20" s="113" t="n">
        <v>0</v>
      </c>
      <c r="E20" s="114" t="n">
        <v>0</v>
      </c>
      <c r="F20" s="113" t="n">
        <v>1</v>
      </c>
      <c r="G20" s="114" t="n">
        <v>0.1</v>
      </c>
      <c r="H20" s="113" t="n">
        <v>5</v>
      </c>
      <c r="I20" s="114" t="n">
        <v>0.4</v>
      </c>
      <c r="J20" s="113" t="n">
        <v>1</v>
      </c>
      <c r="K20" s="114" t="n">
        <v>0.1</v>
      </c>
      <c r="L20" s="113" t="n">
        <v>2</v>
      </c>
      <c r="M20" s="114" t="n">
        <v>0.3</v>
      </c>
      <c r="N20" s="113" t="n">
        <v>4</v>
      </c>
      <c r="O20" s="114" t="n">
        <v>0.4</v>
      </c>
      <c r="P20" s="113" t="n">
        <v>1</v>
      </c>
      <c r="Q20" s="114" t="n">
        <v>0.1</v>
      </c>
      <c r="R20" s="113" t="n">
        <v>2</v>
      </c>
      <c r="S20" s="114" t="n">
        <v>0.2</v>
      </c>
      <c r="T20" s="113" t="n">
        <v>5</v>
      </c>
      <c r="U20" s="114" t="n">
        <v>0.6</v>
      </c>
      <c r="V20" s="113" t="n">
        <v>4</v>
      </c>
      <c r="W20" s="114" t="n">
        <v>0.5</v>
      </c>
      <c r="X20" s="113" t="n">
        <v>3</v>
      </c>
      <c r="Y20" s="114" t="n">
        <v>0.4</v>
      </c>
      <c r="Z20" s="113" t="n">
        <f aca="false">B20+D20+F20+H20+J20+L20+N20+P20+R20+T20+V20+X20</f>
        <v>30</v>
      </c>
      <c r="AA20" s="114" t="n">
        <f aca="false">(C20+E20+G20+I20+K20+M20+O20+Q20+S20+U20+W20+Y20)/12</f>
        <v>0.275</v>
      </c>
      <c r="AB20" s="111"/>
    </row>
    <row r="21" customFormat="false" ht="20.25" hidden="false" customHeight="true" outlineLevel="0" collapsed="false">
      <c r="A21" s="112" t="s">
        <v>167</v>
      </c>
      <c r="B21" s="113" t="n">
        <v>0</v>
      </c>
      <c r="C21" s="114" t="n">
        <v>0</v>
      </c>
      <c r="D21" s="113" t="n">
        <v>0</v>
      </c>
      <c r="E21" s="114" t="n">
        <v>0</v>
      </c>
      <c r="F21" s="113" t="n">
        <v>0</v>
      </c>
      <c r="G21" s="114" t="n">
        <v>0</v>
      </c>
      <c r="H21" s="113" t="n">
        <v>1</v>
      </c>
      <c r="I21" s="114" t="n">
        <v>0.1</v>
      </c>
      <c r="J21" s="113" t="n">
        <v>0</v>
      </c>
      <c r="K21" s="114" t="n">
        <v>0</v>
      </c>
      <c r="L21" s="113" t="n">
        <v>0</v>
      </c>
      <c r="M21" s="114" t="n">
        <v>0</v>
      </c>
      <c r="N21" s="113" t="n">
        <v>0</v>
      </c>
      <c r="O21" s="114" t="n">
        <v>0</v>
      </c>
      <c r="P21" s="113" t="n">
        <v>0</v>
      </c>
      <c r="Q21" s="114" t="n">
        <v>0</v>
      </c>
      <c r="R21" s="113" t="n">
        <v>0</v>
      </c>
      <c r="S21" s="114" t="n">
        <v>0</v>
      </c>
      <c r="T21" s="113" t="n">
        <v>0</v>
      </c>
      <c r="U21" s="114" t="n">
        <v>0</v>
      </c>
      <c r="V21" s="113" t="n">
        <v>1</v>
      </c>
      <c r="W21" s="114" t="n">
        <v>0.1</v>
      </c>
      <c r="X21" s="113" t="n">
        <v>2</v>
      </c>
      <c r="Y21" s="114" t="n">
        <v>0.2</v>
      </c>
      <c r="Z21" s="113" t="n">
        <f aca="false">B21+D21+F21+H21+J21+L21+N21+P21+R21+T21+V21+X21</f>
        <v>4</v>
      </c>
      <c r="AA21" s="114" t="n">
        <f aca="false">(C21+E21+G21+I21+K21+M21+O21+Q21+S21+U21+W21+Y21)/12</f>
        <v>0.0333333333333333</v>
      </c>
      <c r="AB21" s="111"/>
    </row>
    <row r="22" customFormat="false" ht="20.25" hidden="false" customHeight="true" outlineLevel="0" collapsed="false">
      <c r="A22" s="108" t="s">
        <v>168</v>
      </c>
      <c r="B22" s="109" t="n">
        <f aca="false">SUM(B23)</f>
        <v>12</v>
      </c>
      <c r="C22" s="110" t="n">
        <f aca="false">SUM(C23)</f>
        <v>1</v>
      </c>
      <c r="D22" s="109" t="n">
        <f aca="false">SUM(D23)</f>
        <v>18</v>
      </c>
      <c r="E22" s="110" t="n">
        <f aca="false">SUM(E23)</f>
        <v>1.8</v>
      </c>
      <c r="F22" s="109" t="n">
        <f aca="false">SUM(F23)</f>
        <v>17</v>
      </c>
      <c r="G22" s="110" t="n">
        <f aca="false">SUM(G23)</f>
        <v>1.5</v>
      </c>
      <c r="H22" s="109" t="n">
        <f aca="false">SUM(H23)</f>
        <v>20</v>
      </c>
      <c r="I22" s="110" t="n">
        <f aca="false">SUM(I23)</f>
        <v>1.7</v>
      </c>
      <c r="J22" s="109" t="n">
        <f aca="false">SUM(J23)</f>
        <v>25</v>
      </c>
      <c r="K22" s="110" t="n">
        <f aca="false">SUM(K23)</f>
        <v>2.6</v>
      </c>
      <c r="L22" s="109" t="n">
        <f aca="false">SUM(L23)</f>
        <v>22</v>
      </c>
      <c r="M22" s="110" t="n">
        <f aca="false">SUM(M23)</f>
        <v>2.4</v>
      </c>
      <c r="N22" s="109" t="n">
        <f aca="false">SUM(N23)</f>
        <v>32</v>
      </c>
      <c r="O22" s="110" t="n">
        <f aca="false">SUM(O23)</f>
        <v>2.8</v>
      </c>
      <c r="P22" s="109" t="n">
        <f aca="false">SUM(P23)</f>
        <v>35</v>
      </c>
      <c r="Q22" s="110" t="n">
        <f aca="false">SUM(Q23)</f>
        <v>3.5</v>
      </c>
      <c r="R22" s="109" t="n">
        <f aca="false">SUM(R23)</f>
        <v>15</v>
      </c>
      <c r="S22" s="110" t="n">
        <f aca="false">SUM(S23)</f>
        <v>1.5</v>
      </c>
      <c r="T22" s="109" t="n">
        <f aca="false">SUM(T23)</f>
        <v>25</v>
      </c>
      <c r="U22" s="110" t="n">
        <f aca="false">SUM(U23)</f>
        <v>2.7</v>
      </c>
      <c r="V22" s="109" t="n">
        <f aca="false">SUM(V23)</f>
        <v>26</v>
      </c>
      <c r="W22" s="110" t="n">
        <f aca="false">SUM(W23)</f>
        <v>2.1</v>
      </c>
      <c r="X22" s="109" t="n">
        <f aca="false">SUM(X23)</f>
        <v>13</v>
      </c>
      <c r="Y22" s="110" t="n">
        <f aca="false">SUM(Y23)</f>
        <v>1.2</v>
      </c>
      <c r="Z22" s="109" t="n">
        <f aca="false">SUM(Z23)</f>
        <v>260</v>
      </c>
      <c r="AA22" s="110" t="n">
        <f aca="false">SUM(AA23)</f>
        <v>2.06666666666667</v>
      </c>
      <c r="AB22" s="111"/>
    </row>
    <row r="23" customFormat="false" ht="20.25" hidden="false" customHeight="true" outlineLevel="0" collapsed="false">
      <c r="A23" s="112" t="s">
        <v>169</v>
      </c>
      <c r="B23" s="113" t="n">
        <v>12</v>
      </c>
      <c r="C23" s="114" t="n">
        <v>1</v>
      </c>
      <c r="D23" s="113" t="n">
        <v>18</v>
      </c>
      <c r="E23" s="114" t="n">
        <v>1.8</v>
      </c>
      <c r="F23" s="113" t="n">
        <v>17</v>
      </c>
      <c r="G23" s="114" t="n">
        <v>1.5</v>
      </c>
      <c r="H23" s="113" t="n">
        <v>20</v>
      </c>
      <c r="I23" s="114" t="n">
        <v>1.7</v>
      </c>
      <c r="J23" s="113" t="n">
        <v>25</v>
      </c>
      <c r="K23" s="114" t="n">
        <v>2.6</v>
      </c>
      <c r="L23" s="113" t="n">
        <v>22</v>
      </c>
      <c r="M23" s="114" t="n">
        <v>2.4</v>
      </c>
      <c r="N23" s="113" t="n">
        <v>32</v>
      </c>
      <c r="O23" s="114" t="n">
        <v>2.8</v>
      </c>
      <c r="P23" s="113" t="n">
        <v>35</v>
      </c>
      <c r="Q23" s="114" t="n">
        <v>3.5</v>
      </c>
      <c r="R23" s="113" t="n">
        <v>15</v>
      </c>
      <c r="S23" s="114" t="n">
        <v>1.5</v>
      </c>
      <c r="T23" s="113" t="n">
        <v>25</v>
      </c>
      <c r="U23" s="114" t="n">
        <v>2.7</v>
      </c>
      <c r="V23" s="113" t="n">
        <v>26</v>
      </c>
      <c r="W23" s="114" t="n">
        <v>2.1</v>
      </c>
      <c r="X23" s="113" t="n">
        <v>13</v>
      </c>
      <c r="Y23" s="114" t="n">
        <v>1.2</v>
      </c>
      <c r="Z23" s="113" t="n">
        <f aca="false">B23+D23+F23+H23+J23+L23+N23+P23+R23+T23+V23+X23</f>
        <v>260</v>
      </c>
      <c r="AA23" s="114" t="n">
        <f aca="false">(C23+E23+G23+I23+K23+M23+O23+Q23+S23+U23+W23+Y23)/12</f>
        <v>2.06666666666667</v>
      </c>
      <c r="AB23" s="111"/>
    </row>
    <row r="24" customFormat="false" ht="20.25" hidden="false" customHeight="true" outlineLevel="0" collapsed="false">
      <c r="A24" s="116" t="s">
        <v>170</v>
      </c>
      <c r="B24" s="109" t="n">
        <f aca="false">SUM(B25:B26)</f>
        <v>63</v>
      </c>
      <c r="C24" s="110" t="n">
        <f aca="false">SUM(C25:C26)</f>
        <v>6.1</v>
      </c>
      <c r="D24" s="109" t="n">
        <f aca="false">SUM(D25:D26)</f>
        <v>41</v>
      </c>
      <c r="E24" s="110" t="n">
        <f aca="false">SUM(E25:E26)</f>
        <v>4.6</v>
      </c>
      <c r="F24" s="109" t="n">
        <f aca="false">SUM(F25:F26)</f>
        <v>47</v>
      </c>
      <c r="G24" s="110" t="n">
        <f aca="false">SUM(G25:G26)</f>
        <v>4.9</v>
      </c>
      <c r="H24" s="109" t="n">
        <f aca="false">SUM(H25:H26)</f>
        <v>55</v>
      </c>
      <c r="I24" s="110" t="n">
        <f aca="false">SUM(I25:I26)</f>
        <v>6.2</v>
      </c>
      <c r="J24" s="109" t="n">
        <f aca="false">SUM(J25:J26)</f>
        <v>50</v>
      </c>
      <c r="K24" s="110" t="n">
        <f aca="false">SUM(K25:K26)</f>
        <v>5.6</v>
      </c>
      <c r="L24" s="109" t="n">
        <f aca="false">SUM(L25:L26)</f>
        <v>51</v>
      </c>
      <c r="M24" s="110" t="n">
        <f aca="false">SUM(M25:M26)</f>
        <v>5.4</v>
      </c>
      <c r="N24" s="109" t="n">
        <f aca="false">SUM(N25:N26)</f>
        <v>37</v>
      </c>
      <c r="O24" s="110" t="n">
        <f aca="false">SUM(O25:O26)</f>
        <v>3.5</v>
      </c>
      <c r="P24" s="109" t="n">
        <f aca="false">SUM(P25:P26)</f>
        <v>48</v>
      </c>
      <c r="Q24" s="110" t="n">
        <f aca="false">SUM(Q25:Q26)</f>
        <v>5.1</v>
      </c>
      <c r="R24" s="109" t="n">
        <f aca="false">SUM(R25:R26)</f>
        <v>45</v>
      </c>
      <c r="S24" s="110" t="n">
        <f aca="false">SUM(S25:S26)</f>
        <v>5.1</v>
      </c>
      <c r="T24" s="109" t="n">
        <f aca="false">SUM(T25:T26)</f>
        <v>46</v>
      </c>
      <c r="U24" s="110" t="n">
        <f aca="false">SUM(U25:U26)</f>
        <v>4.7</v>
      </c>
      <c r="V24" s="109" t="n">
        <f aca="false">SUM(V25:V26)</f>
        <v>50</v>
      </c>
      <c r="W24" s="110" t="n">
        <f aca="false">SUM(W25:W26)</f>
        <v>5.4</v>
      </c>
      <c r="X24" s="109" t="n">
        <f aca="false">SUM(X25:X26)</f>
        <v>38</v>
      </c>
      <c r="Y24" s="110" t="n">
        <f aca="false">SUM(Y25:Y26)</f>
        <v>4</v>
      </c>
      <c r="Z24" s="109" t="n">
        <f aca="false">SUM(Z25:Z26)</f>
        <v>571</v>
      </c>
      <c r="AA24" s="110" t="n">
        <f aca="false">SUM(AA25:AA26)</f>
        <v>5.05</v>
      </c>
      <c r="AB24" s="111"/>
    </row>
    <row r="25" customFormat="false" ht="20.25" hidden="false" customHeight="true" outlineLevel="0" collapsed="false">
      <c r="A25" s="117" t="s">
        <v>171</v>
      </c>
      <c r="B25" s="113" t="n">
        <v>41</v>
      </c>
      <c r="C25" s="114" t="n">
        <v>4</v>
      </c>
      <c r="D25" s="113" t="n">
        <v>35</v>
      </c>
      <c r="E25" s="114" t="n">
        <v>4</v>
      </c>
      <c r="F25" s="113" t="n">
        <v>33</v>
      </c>
      <c r="G25" s="114" t="n">
        <v>3.7</v>
      </c>
      <c r="H25" s="113" t="n">
        <v>43</v>
      </c>
      <c r="I25" s="114" t="n">
        <v>5</v>
      </c>
      <c r="J25" s="113" t="n">
        <v>36</v>
      </c>
      <c r="K25" s="114" t="n">
        <v>4.5</v>
      </c>
      <c r="L25" s="113" t="n">
        <v>38</v>
      </c>
      <c r="M25" s="114" t="n">
        <v>4.1</v>
      </c>
      <c r="N25" s="113" t="n">
        <v>22</v>
      </c>
      <c r="O25" s="114" t="n">
        <v>2.4</v>
      </c>
      <c r="P25" s="113" t="n">
        <v>32</v>
      </c>
      <c r="Q25" s="114" t="n">
        <v>3.6</v>
      </c>
      <c r="R25" s="113" t="n">
        <v>32</v>
      </c>
      <c r="S25" s="114" t="n">
        <v>4</v>
      </c>
      <c r="T25" s="113" t="n">
        <v>35</v>
      </c>
      <c r="U25" s="114" t="n">
        <v>3.8</v>
      </c>
      <c r="V25" s="113" t="n">
        <v>34</v>
      </c>
      <c r="W25" s="114" t="n">
        <v>3.7</v>
      </c>
      <c r="X25" s="113" t="n">
        <v>33</v>
      </c>
      <c r="Y25" s="114" t="n">
        <v>3.6</v>
      </c>
      <c r="Z25" s="113" t="n">
        <f aca="false">B25+D25+F25+H25+J25+L25+N25+P25+R25+T25+V25+X25</f>
        <v>414</v>
      </c>
      <c r="AA25" s="114" t="n">
        <f aca="false">(C25+E25+G25+I25+K25+M25+O25+Q25+S25+U25+W25+Y25)/12</f>
        <v>3.86666666666667</v>
      </c>
      <c r="AB25" s="111"/>
    </row>
    <row r="26" customFormat="false" ht="20.25" hidden="false" customHeight="true" outlineLevel="0" collapsed="false">
      <c r="A26" s="117" t="s">
        <v>172</v>
      </c>
      <c r="B26" s="113" t="n">
        <v>22</v>
      </c>
      <c r="C26" s="114" t="n">
        <v>2.1</v>
      </c>
      <c r="D26" s="113" t="n">
        <v>6</v>
      </c>
      <c r="E26" s="114" t="n">
        <v>0.6</v>
      </c>
      <c r="F26" s="113" t="n">
        <v>14</v>
      </c>
      <c r="G26" s="114" t="n">
        <v>1.2</v>
      </c>
      <c r="H26" s="113" t="n">
        <v>12</v>
      </c>
      <c r="I26" s="114" t="n">
        <v>1.2</v>
      </c>
      <c r="J26" s="113" t="n">
        <v>14</v>
      </c>
      <c r="K26" s="114" t="n">
        <v>1.1</v>
      </c>
      <c r="L26" s="113" t="n">
        <v>13</v>
      </c>
      <c r="M26" s="114" t="n">
        <v>1.3</v>
      </c>
      <c r="N26" s="113" t="n">
        <v>15</v>
      </c>
      <c r="O26" s="114" t="n">
        <v>1.1</v>
      </c>
      <c r="P26" s="113" t="n">
        <v>16</v>
      </c>
      <c r="Q26" s="114" t="n">
        <v>1.5</v>
      </c>
      <c r="R26" s="113" t="n">
        <v>13</v>
      </c>
      <c r="S26" s="114" t="n">
        <v>1.1</v>
      </c>
      <c r="T26" s="113" t="n">
        <v>11</v>
      </c>
      <c r="U26" s="114" t="n">
        <v>0.9</v>
      </c>
      <c r="V26" s="113" t="n">
        <v>16</v>
      </c>
      <c r="W26" s="114" t="n">
        <v>1.7</v>
      </c>
      <c r="X26" s="113" t="n">
        <v>5</v>
      </c>
      <c r="Y26" s="114" t="n">
        <v>0.4</v>
      </c>
      <c r="Z26" s="113" t="n">
        <f aca="false">B26+D26+F26+H26+J26+L26+N26+P26+R26+T26+V26+X26</f>
        <v>157</v>
      </c>
      <c r="AA26" s="114" t="n">
        <f aca="false">(C26+E26+G26+I26+K26+M26+O26+Q26+S26+U26+W26+Y26)/12</f>
        <v>1.18333333333333</v>
      </c>
      <c r="AB26" s="111"/>
    </row>
    <row r="27" s="75" customFormat="true" ht="20.25" hidden="false" customHeight="true" outlineLevel="0" collapsed="false">
      <c r="A27" s="118" t="s">
        <v>173</v>
      </c>
      <c r="B27" s="109" t="n">
        <f aca="false">SUM(B28:B30)</f>
        <v>30</v>
      </c>
      <c r="C27" s="110" t="n">
        <f aca="false">SUM(C28:C30)</f>
        <v>3.2</v>
      </c>
      <c r="D27" s="109" t="n">
        <f aca="false">SUM(D28:D30)</f>
        <v>30</v>
      </c>
      <c r="E27" s="110" t="n">
        <f aca="false">SUM(E28:E30)</f>
        <v>3.4</v>
      </c>
      <c r="F27" s="109" t="n">
        <f aca="false">SUM(F28:F30)</f>
        <v>32</v>
      </c>
      <c r="G27" s="110" t="n">
        <f aca="false">SUM(G28:G30)</f>
        <v>3.2</v>
      </c>
      <c r="H27" s="109" t="n">
        <f aca="false">SUM(H28:H30)</f>
        <v>36</v>
      </c>
      <c r="I27" s="110" t="n">
        <f aca="false">SUM(I28:I30)</f>
        <v>3.7</v>
      </c>
      <c r="J27" s="109" t="n">
        <f aca="false">SUM(J28:J30)</f>
        <v>27</v>
      </c>
      <c r="K27" s="110" t="n">
        <f aca="false">SUM(K28:K30)</f>
        <v>2.7</v>
      </c>
      <c r="L27" s="109" t="n">
        <f aca="false">SUM(L28:L30)</f>
        <v>23</v>
      </c>
      <c r="M27" s="110" t="n">
        <f aca="false">SUM(M28:M30)</f>
        <v>2.7</v>
      </c>
      <c r="N27" s="109" t="n">
        <f aca="false">SUM(N28:N30)</f>
        <v>25</v>
      </c>
      <c r="O27" s="110" t="n">
        <f aca="false">SUM(O28:O30)</f>
        <v>2.3</v>
      </c>
      <c r="P27" s="109" t="n">
        <f aca="false">SUM(P28:P30)</f>
        <v>39</v>
      </c>
      <c r="Q27" s="110" t="n">
        <f aca="false">SUM(Q28:Q30)</f>
        <v>3.8</v>
      </c>
      <c r="R27" s="109" t="n">
        <f aca="false">SUM(R28:R30)</f>
        <v>36</v>
      </c>
      <c r="S27" s="110" t="n">
        <f aca="false">SUM(S28:S30)</f>
        <v>4</v>
      </c>
      <c r="T27" s="109" t="n">
        <f aca="false">SUM(T28:T30)</f>
        <v>41</v>
      </c>
      <c r="U27" s="110" t="n">
        <f aca="false">SUM(U28:U30)</f>
        <v>4.3</v>
      </c>
      <c r="V27" s="109" t="n">
        <f aca="false">SUM(V28:V30)</f>
        <v>19</v>
      </c>
      <c r="W27" s="110" t="n">
        <f aca="false">SUM(W28:W30)</f>
        <v>2.2</v>
      </c>
      <c r="X27" s="109" t="n">
        <f aca="false">SUM(X28:X30)</f>
        <v>15</v>
      </c>
      <c r="Y27" s="110" t="n">
        <f aca="false">SUM(Y28:Y30)</f>
        <v>1.6</v>
      </c>
      <c r="Z27" s="109" t="n">
        <f aca="false">SUM(Z28:Z30)</f>
        <v>353</v>
      </c>
      <c r="AA27" s="110" t="n">
        <f aca="false">SUM(AA28:AA30)</f>
        <v>3.09166666666667</v>
      </c>
      <c r="AB27" s="111"/>
    </row>
    <row r="28" customFormat="false" ht="20.25" hidden="false" customHeight="true" outlineLevel="0" collapsed="false">
      <c r="A28" s="112" t="s">
        <v>174</v>
      </c>
      <c r="B28" s="113" t="n">
        <v>23</v>
      </c>
      <c r="C28" s="114" t="n">
        <v>2.5</v>
      </c>
      <c r="D28" s="113" t="n">
        <v>22</v>
      </c>
      <c r="E28" s="114" t="n">
        <v>2.6</v>
      </c>
      <c r="F28" s="113" t="n">
        <v>25</v>
      </c>
      <c r="G28" s="114" t="n">
        <v>2.4</v>
      </c>
      <c r="H28" s="113" t="n">
        <v>27</v>
      </c>
      <c r="I28" s="114" t="n">
        <v>2.7</v>
      </c>
      <c r="J28" s="113" t="n">
        <v>23</v>
      </c>
      <c r="K28" s="114" t="n">
        <v>2.3</v>
      </c>
      <c r="L28" s="113" t="n">
        <v>15</v>
      </c>
      <c r="M28" s="114" t="n">
        <v>1.6</v>
      </c>
      <c r="N28" s="113" t="n">
        <v>21</v>
      </c>
      <c r="O28" s="114" t="n">
        <v>2</v>
      </c>
      <c r="P28" s="113" t="n">
        <v>26</v>
      </c>
      <c r="Q28" s="114" t="n">
        <v>2.6</v>
      </c>
      <c r="R28" s="113" t="n">
        <v>33</v>
      </c>
      <c r="S28" s="114" t="n">
        <v>3.6</v>
      </c>
      <c r="T28" s="113" t="n">
        <v>31</v>
      </c>
      <c r="U28" s="114" t="n">
        <v>3.1</v>
      </c>
      <c r="V28" s="113" t="n">
        <v>16</v>
      </c>
      <c r="W28" s="114" t="n">
        <v>1.9</v>
      </c>
      <c r="X28" s="113" t="n">
        <v>13</v>
      </c>
      <c r="Y28" s="114" t="n">
        <v>1.4</v>
      </c>
      <c r="Z28" s="113" t="n">
        <f aca="false">B28+D28+F28+H28+J28+L28+N28+P28+R28+T28+V28+X28</f>
        <v>275</v>
      </c>
      <c r="AA28" s="114" t="n">
        <f aca="false">(C28+E28+G28+I28+K28+M28+O28+Q28+S28+U28+W28+Y28)/12</f>
        <v>2.39166666666667</v>
      </c>
      <c r="AB28" s="111"/>
    </row>
    <row r="29" customFormat="false" ht="20.25" hidden="false" customHeight="true" outlineLevel="0" collapsed="false">
      <c r="A29" s="112" t="s">
        <v>175</v>
      </c>
      <c r="B29" s="113" t="n">
        <v>0</v>
      </c>
      <c r="C29" s="114" t="n">
        <v>0</v>
      </c>
      <c r="D29" s="113" t="n">
        <v>5</v>
      </c>
      <c r="E29" s="114" t="n">
        <v>0.4</v>
      </c>
      <c r="F29" s="113" t="n">
        <v>4</v>
      </c>
      <c r="G29" s="114" t="n">
        <v>0.5</v>
      </c>
      <c r="H29" s="113" t="n">
        <v>3</v>
      </c>
      <c r="I29" s="114" t="n">
        <v>0.4</v>
      </c>
      <c r="J29" s="113" t="n">
        <v>4</v>
      </c>
      <c r="K29" s="114" t="n">
        <v>0.4</v>
      </c>
      <c r="L29" s="113" t="n">
        <v>5</v>
      </c>
      <c r="M29" s="114" t="n">
        <v>0.7</v>
      </c>
      <c r="N29" s="113" t="n">
        <v>2</v>
      </c>
      <c r="O29" s="114" t="n">
        <v>0.1</v>
      </c>
      <c r="P29" s="113" t="n">
        <v>5</v>
      </c>
      <c r="Q29" s="114" t="n">
        <v>0.5</v>
      </c>
      <c r="R29" s="113" t="n">
        <v>1</v>
      </c>
      <c r="S29" s="114" t="n">
        <v>0.1</v>
      </c>
      <c r="T29" s="113" t="n">
        <v>2</v>
      </c>
      <c r="U29" s="114" t="n">
        <v>0.2</v>
      </c>
      <c r="V29" s="113" t="n">
        <v>3</v>
      </c>
      <c r="W29" s="114" t="n">
        <v>0.3</v>
      </c>
      <c r="X29" s="113" t="n">
        <v>0</v>
      </c>
      <c r="Y29" s="114" t="n">
        <v>0</v>
      </c>
      <c r="Z29" s="113" t="n">
        <f aca="false">B29+D29+F29+H29+J29+L29+N29+P29+R29+T29+V29+X29</f>
        <v>34</v>
      </c>
      <c r="AA29" s="114" t="n">
        <f aca="false">(C29+E29+G29+I29+K29+M29+O29+Q29+S29+U29+W29+Y29)/12</f>
        <v>0.3</v>
      </c>
      <c r="AB29" s="111"/>
    </row>
    <row r="30" customFormat="false" ht="20.25" hidden="false" customHeight="true" outlineLevel="0" collapsed="false">
      <c r="A30" s="112" t="s">
        <v>176</v>
      </c>
      <c r="B30" s="113" t="n">
        <v>7</v>
      </c>
      <c r="C30" s="114" t="n">
        <v>0.7</v>
      </c>
      <c r="D30" s="113" t="n">
        <v>3</v>
      </c>
      <c r="E30" s="114" t="n">
        <v>0.4</v>
      </c>
      <c r="F30" s="113" t="n">
        <v>3</v>
      </c>
      <c r="G30" s="114" t="n">
        <v>0.3</v>
      </c>
      <c r="H30" s="113" t="n">
        <v>6</v>
      </c>
      <c r="I30" s="114" t="n">
        <v>0.6</v>
      </c>
      <c r="J30" s="113" t="n">
        <v>0</v>
      </c>
      <c r="K30" s="114" t="n">
        <v>0</v>
      </c>
      <c r="L30" s="113" t="n">
        <v>3</v>
      </c>
      <c r="M30" s="114" t="n">
        <v>0.4</v>
      </c>
      <c r="N30" s="113" t="n">
        <v>2</v>
      </c>
      <c r="O30" s="114" t="n">
        <v>0.2</v>
      </c>
      <c r="P30" s="113" t="n">
        <v>8</v>
      </c>
      <c r="Q30" s="114" t="n">
        <v>0.7</v>
      </c>
      <c r="R30" s="113" t="n">
        <v>2</v>
      </c>
      <c r="S30" s="114" t="n">
        <v>0.3</v>
      </c>
      <c r="T30" s="113" t="n">
        <v>8</v>
      </c>
      <c r="U30" s="114" t="n">
        <v>1</v>
      </c>
      <c r="V30" s="113" t="n">
        <v>0</v>
      </c>
      <c r="W30" s="114" t="n">
        <v>0</v>
      </c>
      <c r="X30" s="113" t="n">
        <v>2</v>
      </c>
      <c r="Y30" s="114" t="n">
        <v>0.2</v>
      </c>
      <c r="Z30" s="113" t="n">
        <f aca="false">B30+D30+F30+H30+J30+L30+N30+P30+R30+T30+V30+X30</f>
        <v>44</v>
      </c>
      <c r="AA30" s="114" t="n">
        <f aca="false">(C30+E30+G30+I30+K30+M30+O30+Q30+S30+U30+W30+Y30)/12</f>
        <v>0.4</v>
      </c>
      <c r="AB30" s="111"/>
    </row>
    <row r="31" customFormat="false" ht="20.25" hidden="false" customHeight="true" outlineLevel="0" collapsed="false">
      <c r="A31" s="108" t="s">
        <v>177</v>
      </c>
      <c r="B31" s="109" t="n">
        <f aca="false">SUM(B32:B35)</f>
        <v>46</v>
      </c>
      <c r="C31" s="110" t="n">
        <f aca="false">SUM(C32:C35)</f>
        <v>4.3</v>
      </c>
      <c r="D31" s="109" t="n">
        <f aca="false">SUM(D32:D35)</f>
        <v>60</v>
      </c>
      <c r="E31" s="110" t="n">
        <f aca="false">SUM(E32:E35)</f>
        <v>6</v>
      </c>
      <c r="F31" s="109" t="n">
        <f aca="false">SUM(F32:F35)</f>
        <v>61</v>
      </c>
      <c r="G31" s="110" t="n">
        <f aca="false">SUM(G32:G35)</f>
        <v>5.8</v>
      </c>
      <c r="H31" s="109" t="n">
        <f aca="false">SUM(H32:H35)</f>
        <v>40</v>
      </c>
      <c r="I31" s="110" t="n">
        <f aca="false">SUM(I32:I35)</f>
        <v>3.3</v>
      </c>
      <c r="J31" s="109" t="n">
        <f aca="false">SUM(J32:J35)</f>
        <v>28</v>
      </c>
      <c r="K31" s="110" t="n">
        <f aca="false">SUM(K32:K35)</f>
        <v>2.9</v>
      </c>
      <c r="L31" s="109" t="n">
        <f aca="false">SUM(L32:L35)</f>
        <v>18</v>
      </c>
      <c r="M31" s="110" t="n">
        <f aca="false">SUM(M32:M35)</f>
        <v>2.1</v>
      </c>
      <c r="N31" s="109" t="n">
        <f aca="false">SUM(N32:N35)</f>
        <v>43</v>
      </c>
      <c r="O31" s="110" t="n">
        <f aca="false">SUM(O32:O35)</f>
        <v>4.1</v>
      </c>
      <c r="P31" s="109" t="n">
        <f aca="false">SUM(P32:P35)</f>
        <v>26</v>
      </c>
      <c r="Q31" s="110" t="n">
        <f aca="false">SUM(Q32:Q35)</f>
        <v>2.7</v>
      </c>
      <c r="R31" s="109" t="n">
        <f aca="false">SUM(R32:R35)</f>
        <v>28</v>
      </c>
      <c r="S31" s="110" t="n">
        <f aca="false">SUM(S32:S35)</f>
        <v>2.6</v>
      </c>
      <c r="T31" s="109" t="n">
        <f aca="false">SUM(T32:T35)</f>
        <v>36</v>
      </c>
      <c r="U31" s="110" t="n">
        <f aca="false">SUM(U32:U35)</f>
        <v>3.7</v>
      </c>
      <c r="V31" s="109" t="n">
        <f aca="false">SUM(V32:V35)</f>
        <v>23</v>
      </c>
      <c r="W31" s="110" t="n">
        <f aca="false">SUM(W32:W35)</f>
        <v>2.3</v>
      </c>
      <c r="X31" s="109" t="n">
        <f aca="false">SUM(X32:X35)</f>
        <v>10</v>
      </c>
      <c r="Y31" s="110" t="n">
        <f aca="false">SUM(Y32:Y35)</f>
        <v>0.9</v>
      </c>
      <c r="Z31" s="109" t="n">
        <f aca="false">SUM(Z32:Z35)</f>
        <v>419</v>
      </c>
      <c r="AA31" s="110" t="n">
        <f aca="false">SUM(AA32:AA35)</f>
        <v>3.39166666666667</v>
      </c>
      <c r="AB31" s="111"/>
    </row>
    <row r="32" customFormat="false" ht="20.25" hidden="false" customHeight="true" outlineLevel="0" collapsed="false">
      <c r="A32" s="112" t="s">
        <v>178</v>
      </c>
      <c r="B32" s="113" t="n">
        <v>20</v>
      </c>
      <c r="C32" s="114" t="n">
        <v>2</v>
      </c>
      <c r="D32" s="113" t="n">
        <v>13</v>
      </c>
      <c r="E32" s="114" t="n">
        <v>1.6</v>
      </c>
      <c r="F32" s="113" t="n">
        <v>20</v>
      </c>
      <c r="G32" s="114" t="n">
        <v>2</v>
      </c>
      <c r="H32" s="113" t="n">
        <v>11</v>
      </c>
      <c r="I32" s="114" t="n">
        <v>0.8</v>
      </c>
      <c r="J32" s="113" t="n">
        <v>9</v>
      </c>
      <c r="K32" s="114" t="n">
        <v>1.1</v>
      </c>
      <c r="L32" s="113" t="n">
        <v>5</v>
      </c>
      <c r="M32" s="114" t="n">
        <v>0.6</v>
      </c>
      <c r="N32" s="113" t="n">
        <v>18</v>
      </c>
      <c r="O32" s="114" t="n">
        <v>1.8</v>
      </c>
      <c r="P32" s="113" t="n">
        <v>9</v>
      </c>
      <c r="Q32" s="114" t="n">
        <v>0.9</v>
      </c>
      <c r="R32" s="113" t="n">
        <v>7</v>
      </c>
      <c r="S32" s="114" t="n">
        <v>0.6</v>
      </c>
      <c r="T32" s="113" t="n">
        <v>11</v>
      </c>
      <c r="U32" s="114" t="n">
        <v>1.3</v>
      </c>
      <c r="V32" s="113" t="n">
        <v>8</v>
      </c>
      <c r="W32" s="114" t="n">
        <v>0.7</v>
      </c>
      <c r="X32" s="113" t="n">
        <v>2</v>
      </c>
      <c r="Y32" s="114" t="n">
        <v>0.3</v>
      </c>
      <c r="Z32" s="113" t="n">
        <f aca="false">B32+D32+F32+H32+J32+L32+N32+P32+R32+T32+V32+X32</f>
        <v>133</v>
      </c>
      <c r="AA32" s="114" t="n">
        <f aca="false">(C32+E32+G32+I32+K32+M32+O32+Q32+S32+U32+W32+Y32)/12</f>
        <v>1.14166666666667</v>
      </c>
      <c r="AB32" s="111"/>
    </row>
    <row r="33" customFormat="false" ht="20.25" hidden="false" customHeight="true" outlineLevel="0" collapsed="false">
      <c r="A33" s="112" t="s">
        <v>179</v>
      </c>
      <c r="B33" s="113" t="n">
        <v>14</v>
      </c>
      <c r="C33" s="114" t="n">
        <v>1</v>
      </c>
      <c r="D33" s="113" t="n">
        <v>38</v>
      </c>
      <c r="E33" s="114" t="n">
        <v>3.8</v>
      </c>
      <c r="F33" s="113" t="n">
        <v>30</v>
      </c>
      <c r="G33" s="114" t="n">
        <v>2.7</v>
      </c>
      <c r="H33" s="113" t="n">
        <v>22</v>
      </c>
      <c r="I33" s="114" t="n">
        <v>1.7</v>
      </c>
      <c r="J33" s="113" t="n">
        <v>18</v>
      </c>
      <c r="K33" s="114" t="n">
        <v>1.7</v>
      </c>
      <c r="L33" s="113" t="n">
        <v>10</v>
      </c>
      <c r="M33" s="114" t="n">
        <v>1.1</v>
      </c>
      <c r="N33" s="113" t="n">
        <v>17</v>
      </c>
      <c r="O33" s="114" t="n">
        <v>1.5</v>
      </c>
      <c r="P33" s="113" t="n">
        <v>15</v>
      </c>
      <c r="Q33" s="114" t="n">
        <v>1.5</v>
      </c>
      <c r="R33" s="113" t="n">
        <v>17</v>
      </c>
      <c r="S33" s="114" t="n">
        <v>1.6</v>
      </c>
      <c r="T33" s="113" t="n">
        <v>19</v>
      </c>
      <c r="U33" s="114" t="n">
        <v>1.9</v>
      </c>
      <c r="V33" s="113" t="n">
        <v>12</v>
      </c>
      <c r="W33" s="114" t="n">
        <v>1.2</v>
      </c>
      <c r="X33" s="113" t="n">
        <v>6</v>
      </c>
      <c r="Y33" s="114" t="n">
        <v>0.5</v>
      </c>
      <c r="Z33" s="113" t="n">
        <f aca="false">B33+D33+F33+H33+J33+L33+N33+P33+R33+T33+V33+X33</f>
        <v>218</v>
      </c>
      <c r="AA33" s="114" t="n">
        <f aca="false">(C33+E33+G33+I33+K33+M33+O33+Q33+S33+U33+W33+Y33)/12</f>
        <v>1.68333333333333</v>
      </c>
      <c r="AB33" s="111"/>
    </row>
    <row r="34" customFormat="false" ht="20.25" hidden="false" customHeight="true" outlineLevel="0" collapsed="false">
      <c r="A34" s="112" t="s">
        <v>180</v>
      </c>
      <c r="B34" s="113" t="n">
        <v>8</v>
      </c>
      <c r="C34" s="114" t="n">
        <v>0.8</v>
      </c>
      <c r="D34" s="113" t="n">
        <v>9</v>
      </c>
      <c r="E34" s="114" t="n">
        <v>0.6</v>
      </c>
      <c r="F34" s="113" t="n">
        <v>11</v>
      </c>
      <c r="G34" s="114" t="n">
        <v>1.1</v>
      </c>
      <c r="H34" s="113" t="n">
        <v>4</v>
      </c>
      <c r="I34" s="114" t="n">
        <v>0.4</v>
      </c>
      <c r="J34" s="113" t="n">
        <v>1</v>
      </c>
      <c r="K34" s="114" t="n">
        <v>0.1</v>
      </c>
      <c r="L34" s="113" t="n">
        <v>2</v>
      </c>
      <c r="M34" s="114" t="n">
        <v>0.2</v>
      </c>
      <c r="N34" s="113" t="n">
        <v>5</v>
      </c>
      <c r="O34" s="114" t="n">
        <v>0.5</v>
      </c>
      <c r="P34" s="113" t="n">
        <v>2</v>
      </c>
      <c r="Q34" s="114" t="n">
        <v>0.2</v>
      </c>
      <c r="R34" s="113" t="n">
        <v>4</v>
      </c>
      <c r="S34" s="114" t="n">
        <v>0.4</v>
      </c>
      <c r="T34" s="113" t="n">
        <v>5</v>
      </c>
      <c r="U34" s="114" t="n">
        <v>0.4</v>
      </c>
      <c r="V34" s="113" t="n">
        <v>2</v>
      </c>
      <c r="W34" s="114" t="n">
        <v>0.3</v>
      </c>
      <c r="X34" s="113" t="n">
        <v>2</v>
      </c>
      <c r="Y34" s="114" t="n">
        <v>0.1</v>
      </c>
      <c r="Z34" s="113" t="n">
        <f aca="false">B34+D34+F34+H34+J34+L34+N34+P34+R34+T34+V34+X34</f>
        <v>55</v>
      </c>
      <c r="AA34" s="114" t="n">
        <f aca="false">(C34+E34+G34+I34+K34+M34+O34+Q34+S34+U34+W34+Y34)/12</f>
        <v>0.425</v>
      </c>
      <c r="AB34" s="111"/>
    </row>
    <row r="35" customFormat="false" ht="20.25" hidden="false" customHeight="true" outlineLevel="0" collapsed="false">
      <c r="A35" s="112" t="s">
        <v>181</v>
      </c>
      <c r="B35" s="113" t="n">
        <v>4</v>
      </c>
      <c r="C35" s="114" t="n">
        <v>0.5</v>
      </c>
      <c r="D35" s="113" t="n">
        <v>0</v>
      </c>
      <c r="E35" s="114" t="n">
        <v>0</v>
      </c>
      <c r="F35" s="113" t="n">
        <v>0</v>
      </c>
      <c r="G35" s="114" t="n">
        <v>0</v>
      </c>
      <c r="H35" s="113" t="n">
        <v>3</v>
      </c>
      <c r="I35" s="114" t="n">
        <v>0.4</v>
      </c>
      <c r="J35" s="113" t="n">
        <v>0</v>
      </c>
      <c r="K35" s="114" t="n">
        <v>0</v>
      </c>
      <c r="L35" s="113" t="n">
        <v>1</v>
      </c>
      <c r="M35" s="114" t="n">
        <v>0.2</v>
      </c>
      <c r="N35" s="113" t="n">
        <v>3</v>
      </c>
      <c r="O35" s="114" t="n">
        <v>0.3</v>
      </c>
      <c r="P35" s="113" t="n">
        <v>0</v>
      </c>
      <c r="Q35" s="114" t="n">
        <v>0.1</v>
      </c>
      <c r="R35" s="113" t="n">
        <v>0</v>
      </c>
      <c r="S35" s="114" t="n">
        <v>0</v>
      </c>
      <c r="T35" s="113" t="n">
        <v>1</v>
      </c>
      <c r="U35" s="114" t="n">
        <v>0.1</v>
      </c>
      <c r="V35" s="113" t="n">
        <v>1</v>
      </c>
      <c r="W35" s="114" t="n">
        <v>0.1</v>
      </c>
      <c r="X35" s="113" t="n">
        <v>0</v>
      </c>
      <c r="Y35" s="114" t="n">
        <v>0</v>
      </c>
      <c r="Z35" s="113" t="n">
        <f aca="false">B35+D35+F35+H35+J35+L35+N35+P35+R35+T35+V35+X35</f>
        <v>13</v>
      </c>
      <c r="AA35" s="114" t="n">
        <f aca="false">(C35+E35+G35+I35+K35+M35+O35+Q35+S35+U35+W35+Y35)/12</f>
        <v>0.141666666666667</v>
      </c>
      <c r="AB35" s="111"/>
    </row>
    <row r="36" customFormat="false" ht="20.25" hidden="false" customHeight="true" outlineLevel="0" collapsed="false">
      <c r="A36" s="108" t="s">
        <v>182</v>
      </c>
      <c r="B36" s="109" t="n">
        <f aca="false">SUM(B37:B38)</f>
        <v>92</v>
      </c>
      <c r="C36" s="110" t="n">
        <f aca="false">SUM(C37:C38)</f>
        <v>9.15</v>
      </c>
      <c r="D36" s="109" t="n">
        <f aca="false">SUM(D37:D38)</f>
        <v>103</v>
      </c>
      <c r="E36" s="110" t="n">
        <f aca="false">SUM(E37:E38)</f>
        <v>11.75</v>
      </c>
      <c r="F36" s="109" t="n">
        <f aca="false">SUM(F37:F38)</f>
        <v>97</v>
      </c>
      <c r="G36" s="110" t="n">
        <f aca="false">SUM(G37:G38)</f>
        <v>11.05</v>
      </c>
      <c r="H36" s="109" t="n">
        <f aca="false">SUM(H37:H38)</f>
        <v>91</v>
      </c>
      <c r="I36" s="110" t="n">
        <f aca="false">SUM(I37:I38)</f>
        <v>9.35</v>
      </c>
      <c r="J36" s="109" t="n">
        <f aca="false">SUM(J37:J38)</f>
        <v>88</v>
      </c>
      <c r="K36" s="110" t="n">
        <f aca="false">SUM(K37:K38)</f>
        <v>9.55</v>
      </c>
      <c r="L36" s="109" t="n">
        <f aca="false">SUM(L37:L38)</f>
        <v>96</v>
      </c>
      <c r="M36" s="110" t="n">
        <f aca="false">SUM(M37:M38)</f>
        <v>10.45</v>
      </c>
      <c r="N36" s="109" t="n">
        <f aca="false">SUM(N37:N38)</f>
        <v>119</v>
      </c>
      <c r="O36" s="110" t="n">
        <f aca="false">SUM(O37:O38)</f>
        <v>13.75</v>
      </c>
      <c r="P36" s="109" t="n">
        <f aca="false">SUM(P37:P38)</f>
        <v>96</v>
      </c>
      <c r="Q36" s="110" t="n">
        <f aca="false">SUM(Q37:Q38)</f>
        <v>10.15</v>
      </c>
      <c r="R36" s="109" t="n">
        <f aca="false">SUM(R37:R38)</f>
        <v>110</v>
      </c>
      <c r="S36" s="110" t="n">
        <f aca="false">SUM(S37:S38)</f>
        <v>10.75</v>
      </c>
      <c r="T36" s="109" t="n">
        <f aca="false">SUM(T37:T38)</f>
        <v>139</v>
      </c>
      <c r="U36" s="110" t="n">
        <f aca="false">SUM(U37:U38)</f>
        <v>13.25</v>
      </c>
      <c r="V36" s="109" t="n">
        <f aca="false">SUM(V37:V38)</f>
        <v>111</v>
      </c>
      <c r="W36" s="110" t="n">
        <f aca="false">SUM(W37:W38)</f>
        <v>13.45</v>
      </c>
      <c r="X36" s="109" t="n">
        <f aca="false">SUM(X37:X38)</f>
        <v>69</v>
      </c>
      <c r="Y36" s="110" t="n">
        <f aca="false">SUM(Y37:Y38)</f>
        <v>6.45</v>
      </c>
      <c r="Z36" s="109" t="n">
        <f aca="false">SUM(Z37:Z38)</f>
        <v>1211</v>
      </c>
      <c r="AA36" s="110" t="n">
        <f aca="false">SUM(AA37:AA38)</f>
        <v>10.7583333333333</v>
      </c>
      <c r="AB36" s="111"/>
    </row>
    <row r="37" customFormat="false" ht="20.25" hidden="false" customHeight="true" outlineLevel="0" collapsed="false">
      <c r="A37" s="112" t="s">
        <v>183</v>
      </c>
      <c r="B37" s="113" t="n">
        <v>90</v>
      </c>
      <c r="C37" s="114" t="n">
        <v>9.05</v>
      </c>
      <c r="D37" s="113" t="n">
        <v>100</v>
      </c>
      <c r="E37" s="114" t="n">
        <v>11.35</v>
      </c>
      <c r="F37" s="113" t="n">
        <v>96</v>
      </c>
      <c r="G37" s="114" t="n">
        <v>10.95</v>
      </c>
      <c r="H37" s="113" t="n">
        <v>91</v>
      </c>
      <c r="I37" s="114" t="n">
        <v>9.35</v>
      </c>
      <c r="J37" s="113" t="n">
        <v>87</v>
      </c>
      <c r="K37" s="114" t="n">
        <v>9.45</v>
      </c>
      <c r="L37" s="113" t="n">
        <v>96</v>
      </c>
      <c r="M37" s="114" t="n">
        <v>10.45</v>
      </c>
      <c r="N37" s="113" t="n">
        <v>117</v>
      </c>
      <c r="O37" s="114" t="n">
        <v>13.45</v>
      </c>
      <c r="P37" s="113" t="n">
        <v>92</v>
      </c>
      <c r="Q37" s="114" t="n">
        <v>9.85</v>
      </c>
      <c r="R37" s="113" t="n">
        <v>106</v>
      </c>
      <c r="S37" s="114" t="n">
        <v>10.45</v>
      </c>
      <c r="T37" s="113" t="n">
        <v>137</v>
      </c>
      <c r="U37" s="114" t="n">
        <v>13.15</v>
      </c>
      <c r="V37" s="113" t="n">
        <v>104</v>
      </c>
      <c r="W37" s="114" t="n">
        <v>12.65</v>
      </c>
      <c r="X37" s="113" t="n">
        <v>69</v>
      </c>
      <c r="Y37" s="114" t="n">
        <v>6.45</v>
      </c>
      <c r="Z37" s="113" t="n">
        <f aca="false">B37+D37+F37+H37+J37+L37+N37+P37+R37+T37+V37+X37</f>
        <v>1185</v>
      </c>
      <c r="AA37" s="114" t="n">
        <f aca="false">(C37+E37+G37+I37+K37+M37+O37+Q37+S37+U37+W37+Y37)/12</f>
        <v>10.55</v>
      </c>
      <c r="AB37" s="111"/>
    </row>
    <row r="38" customFormat="false" ht="20.25" hidden="false" customHeight="true" outlineLevel="0" collapsed="false">
      <c r="A38" s="112" t="s">
        <v>184</v>
      </c>
      <c r="B38" s="113" t="n">
        <v>2</v>
      </c>
      <c r="C38" s="114" t="n">
        <v>0.1</v>
      </c>
      <c r="D38" s="113" t="n">
        <v>3</v>
      </c>
      <c r="E38" s="114" t="n">
        <v>0.4</v>
      </c>
      <c r="F38" s="113" t="n">
        <v>1</v>
      </c>
      <c r="G38" s="114" t="n">
        <v>0.1</v>
      </c>
      <c r="H38" s="113" t="n">
        <v>0</v>
      </c>
      <c r="I38" s="114" t="n">
        <v>0</v>
      </c>
      <c r="J38" s="113" t="n">
        <v>1</v>
      </c>
      <c r="K38" s="114" t="n">
        <v>0.1</v>
      </c>
      <c r="L38" s="113" t="n">
        <v>0</v>
      </c>
      <c r="M38" s="114" t="n">
        <v>0</v>
      </c>
      <c r="N38" s="113" t="n">
        <v>2</v>
      </c>
      <c r="O38" s="114" t="n">
        <v>0.3</v>
      </c>
      <c r="P38" s="113" t="n">
        <v>4</v>
      </c>
      <c r="Q38" s="114" t="n">
        <v>0.3</v>
      </c>
      <c r="R38" s="113" t="n">
        <v>4</v>
      </c>
      <c r="S38" s="114" t="n">
        <v>0.3</v>
      </c>
      <c r="T38" s="113" t="n">
        <v>2</v>
      </c>
      <c r="U38" s="114" t="n">
        <v>0.1</v>
      </c>
      <c r="V38" s="113" t="n">
        <v>7</v>
      </c>
      <c r="W38" s="114" t="n">
        <v>0.8</v>
      </c>
      <c r="X38" s="113" t="n">
        <v>0</v>
      </c>
      <c r="Y38" s="114" t="n">
        <v>0</v>
      </c>
      <c r="Z38" s="113" t="n">
        <f aca="false">B38+D38+F38+H38+J38+L38+N38+P38+R38+T38+V38+X38</f>
        <v>26</v>
      </c>
      <c r="AA38" s="114" t="n">
        <f aca="false">(C38+E38+G38+I38+K38+M38+O38+Q38+S38+U38+W38+Y38)/12</f>
        <v>0.208333333333333</v>
      </c>
      <c r="AB38" s="111"/>
    </row>
    <row r="39" customFormat="false" ht="20.25" hidden="false" customHeight="true" outlineLevel="0" collapsed="false">
      <c r="A39" s="108" t="s">
        <v>185</v>
      </c>
      <c r="B39" s="109" t="n">
        <f aca="false">SUM(B40)</f>
        <v>22</v>
      </c>
      <c r="C39" s="110" t="n">
        <f aca="false">SUM(C40)</f>
        <v>1.8</v>
      </c>
      <c r="D39" s="109" t="n">
        <f aca="false">SUM(D40)</f>
        <v>23</v>
      </c>
      <c r="E39" s="110" t="n">
        <f aca="false">SUM(E40)</f>
        <v>2.2</v>
      </c>
      <c r="F39" s="109" t="n">
        <f aca="false">SUM(F40)</f>
        <v>38</v>
      </c>
      <c r="G39" s="110" t="n">
        <f aca="false">SUM(G40)</f>
        <v>3.7</v>
      </c>
      <c r="H39" s="109" t="n">
        <f aca="false">SUM(H40)</f>
        <v>25</v>
      </c>
      <c r="I39" s="110" t="n">
        <f aca="false">SUM(I40)</f>
        <v>2.2</v>
      </c>
      <c r="J39" s="109" t="n">
        <f aca="false">SUM(J40)</f>
        <v>10</v>
      </c>
      <c r="K39" s="110" t="n">
        <f aca="false">SUM(K40)</f>
        <v>0.9</v>
      </c>
      <c r="L39" s="109" t="n">
        <f aca="false">SUM(L40)</f>
        <v>25</v>
      </c>
      <c r="M39" s="110" t="n">
        <f aca="false">SUM(M40)</f>
        <v>1.7</v>
      </c>
      <c r="N39" s="109" t="n">
        <f aca="false">SUM(N40)</f>
        <v>21</v>
      </c>
      <c r="O39" s="110" t="n">
        <f aca="false">SUM(O40)</f>
        <v>2.3</v>
      </c>
      <c r="P39" s="109" t="n">
        <f aca="false">SUM(P40)</f>
        <v>25</v>
      </c>
      <c r="Q39" s="110" t="n">
        <f aca="false">SUM(Q40)</f>
        <v>2.1</v>
      </c>
      <c r="R39" s="109" t="n">
        <f aca="false">SUM(R40)</f>
        <v>26</v>
      </c>
      <c r="S39" s="110" t="n">
        <f aca="false">SUM(S40)</f>
        <v>2.6</v>
      </c>
      <c r="T39" s="109" t="n">
        <f aca="false">SUM(T40)</f>
        <v>23</v>
      </c>
      <c r="U39" s="110" t="n">
        <f aca="false">SUM(U40)</f>
        <v>2.2</v>
      </c>
      <c r="V39" s="109" t="n">
        <f aca="false">SUM(V40)</f>
        <v>23</v>
      </c>
      <c r="W39" s="110" t="n">
        <f aca="false">SUM(W40)</f>
        <v>2.2</v>
      </c>
      <c r="X39" s="109" t="n">
        <f aca="false">SUM(X40)</f>
        <v>17</v>
      </c>
      <c r="Y39" s="110" t="n">
        <f aca="false">SUM(Y40)</f>
        <v>1.6</v>
      </c>
      <c r="Z39" s="109" t="n">
        <f aca="false">SUM(Z40)</f>
        <v>278</v>
      </c>
      <c r="AA39" s="110" t="n">
        <f aca="false">SUM(AA40)</f>
        <v>2.125</v>
      </c>
      <c r="AB39" s="111"/>
    </row>
    <row r="40" customFormat="false" ht="20.25" hidden="false" customHeight="true" outlineLevel="0" collapsed="false">
      <c r="A40" s="112" t="s">
        <v>186</v>
      </c>
      <c r="B40" s="113" t="n">
        <v>22</v>
      </c>
      <c r="C40" s="114" t="n">
        <v>1.8</v>
      </c>
      <c r="D40" s="113" t="n">
        <v>23</v>
      </c>
      <c r="E40" s="114" t="n">
        <v>2.2</v>
      </c>
      <c r="F40" s="113" t="n">
        <v>38</v>
      </c>
      <c r="G40" s="114" t="n">
        <v>3.7</v>
      </c>
      <c r="H40" s="113" t="n">
        <v>25</v>
      </c>
      <c r="I40" s="114" t="n">
        <v>2.2</v>
      </c>
      <c r="J40" s="113" t="n">
        <v>10</v>
      </c>
      <c r="K40" s="114" t="n">
        <v>0.9</v>
      </c>
      <c r="L40" s="113" t="n">
        <v>25</v>
      </c>
      <c r="M40" s="114" t="n">
        <v>1.7</v>
      </c>
      <c r="N40" s="113" t="n">
        <v>21</v>
      </c>
      <c r="O40" s="114" t="n">
        <v>2.3</v>
      </c>
      <c r="P40" s="113" t="n">
        <v>25</v>
      </c>
      <c r="Q40" s="114" t="n">
        <v>2.1</v>
      </c>
      <c r="R40" s="113" t="n">
        <v>26</v>
      </c>
      <c r="S40" s="114" t="n">
        <v>2.6</v>
      </c>
      <c r="T40" s="113" t="n">
        <v>23</v>
      </c>
      <c r="U40" s="114" t="n">
        <v>2.2</v>
      </c>
      <c r="V40" s="113" t="n">
        <v>23</v>
      </c>
      <c r="W40" s="114" t="n">
        <v>2.2</v>
      </c>
      <c r="X40" s="113" t="n">
        <v>17</v>
      </c>
      <c r="Y40" s="114" t="n">
        <v>1.6</v>
      </c>
      <c r="Z40" s="113" t="n">
        <f aca="false">B40+D40+F40+H40+J40+L40+N40+P40+R40+T40+V40+X40</f>
        <v>278</v>
      </c>
      <c r="AA40" s="114" t="n">
        <f aca="false">(C40+E40+G40+I40+K40+M40+O40+Q40+S40+U40+W40+Y40)/12</f>
        <v>2.125</v>
      </c>
      <c r="AB40" s="111"/>
    </row>
    <row r="41" customFormat="false" ht="20.25" hidden="false" customHeight="true" outlineLevel="0" collapsed="false">
      <c r="A41" s="108" t="s">
        <v>187</v>
      </c>
      <c r="B41" s="109" t="n">
        <f aca="false">SUM(B42:B44)</f>
        <v>18</v>
      </c>
      <c r="C41" s="110" t="n">
        <f aca="false">SUM(C42:C44)</f>
        <v>2.6</v>
      </c>
      <c r="D41" s="109" t="n">
        <f aca="false">SUM(D42:D44)</f>
        <v>20</v>
      </c>
      <c r="E41" s="110" t="n">
        <f aca="false">SUM(E42:E44)</f>
        <v>2.3</v>
      </c>
      <c r="F41" s="109" t="n">
        <f aca="false">SUM(F42:F44)</f>
        <v>19</v>
      </c>
      <c r="G41" s="110" t="n">
        <f aca="false">SUM(G42:G44)</f>
        <v>2</v>
      </c>
      <c r="H41" s="109" t="n">
        <f aca="false">SUM(H42:H44)</f>
        <v>24</v>
      </c>
      <c r="I41" s="110" t="n">
        <f aca="false">SUM(I42:I44)</f>
        <v>2.1</v>
      </c>
      <c r="J41" s="109" t="n">
        <f aca="false">SUM(J42:J44)</f>
        <v>19</v>
      </c>
      <c r="K41" s="110" t="n">
        <f aca="false">SUM(K42:K44)</f>
        <v>2</v>
      </c>
      <c r="L41" s="109" t="n">
        <f aca="false">SUM(L42:L44)</f>
        <v>33</v>
      </c>
      <c r="M41" s="110" t="n">
        <f aca="false">SUM(M42:M44)</f>
        <v>4.1</v>
      </c>
      <c r="N41" s="109" t="n">
        <f aca="false">SUM(N42:N44)</f>
        <v>15</v>
      </c>
      <c r="O41" s="110" t="n">
        <f aca="false">SUM(O42:O44)</f>
        <v>1.6</v>
      </c>
      <c r="P41" s="109" t="n">
        <f aca="false">SUM(P42:P44)</f>
        <v>16</v>
      </c>
      <c r="Q41" s="110" t="n">
        <f aca="false">SUM(Q42:Q44)</f>
        <v>1.6</v>
      </c>
      <c r="R41" s="109" t="n">
        <f aca="false">SUM(R42:R44)</f>
        <v>8</v>
      </c>
      <c r="S41" s="110" t="n">
        <f aca="false">SUM(S42:S44)</f>
        <v>0.7</v>
      </c>
      <c r="T41" s="109" t="n">
        <f aca="false">SUM(T42:T44)</f>
        <v>19</v>
      </c>
      <c r="U41" s="110" t="n">
        <f aca="false">SUM(U42:U44)</f>
        <v>2.1</v>
      </c>
      <c r="V41" s="109" t="n">
        <f aca="false">SUM(V42:V44)</f>
        <v>26</v>
      </c>
      <c r="W41" s="110" t="n">
        <f aca="false">SUM(W42:W44)</f>
        <v>3.11</v>
      </c>
      <c r="X41" s="109" t="n">
        <f aca="false">SUM(X42:X44)</f>
        <v>6</v>
      </c>
      <c r="Y41" s="110" t="n">
        <f aca="false">SUM(Y42:Y44)</f>
        <v>0.8</v>
      </c>
      <c r="Z41" s="109" t="n">
        <f aca="false">SUM(Z42:Z44)</f>
        <v>223</v>
      </c>
      <c r="AA41" s="110" t="n">
        <f aca="false">SUM(AA42:AA44)</f>
        <v>2.08416666666667</v>
      </c>
      <c r="AB41" s="111"/>
    </row>
    <row r="42" customFormat="false" ht="20.25" hidden="false" customHeight="true" outlineLevel="0" collapsed="false">
      <c r="A42" s="112" t="s">
        <v>188</v>
      </c>
      <c r="B42" s="113" t="n">
        <v>1</v>
      </c>
      <c r="C42" s="114" t="n">
        <v>0.1</v>
      </c>
      <c r="D42" s="113" t="n">
        <v>3</v>
      </c>
      <c r="E42" s="114" t="n">
        <v>0.3</v>
      </c>
      <c r="F42" s="113" t="n">
        <v>1</v>
      </c>
      <c r="G42" s="114" t="n">
        <v>0.1</v>
      </c>
      <c r="H42" s="113" t="n">
        <v>3</v>
      </c>
      <c r="I42" s="114" t="n">
        <v>0.3</v>
      </c>
      <c r="J42" s="113" t="n">
        <v>1</v>
      </c>
      <c r="K42" s="114" t="n">
        <v>0.1</v>
      </c>
      <c r="L42" s="113" t="n">
        <v>3</v>
      </c>
      <c r="M42" s="114" t="n">
        <v>0.3</v>
      </c>
      <c r="N42" s="113" t="n">
        <v>0</v>
      </c>
      <c r="O42" s="114" t="n">
        <v>0</v>
      </c>
      <c r="P42" s="113" t="n">
        <v>4</v>
      </c>
      <c r="Q42" s="114" t="n">
        <v>0.3</v>
      </c>
      <c r="R42" s="113" t="n">
        <v>1</v>
      </c>
      <c r="S42" s="114" t="n">
        <v>0</v>
      </c>
      <c r="T42" s="113" t="n">
        <v>0</v>
      </c>
      <c r="U42" s="114" t="n">
        <v>0</v>
      </c>
      <c r="V42" s="113" t="n">
        <v>2</v>
      </c>
      <c r="W42" s="114" t="n">
        <v>0.15</v>
      </c>
      <c r="X42" s="113" t="n">
        <v>1</v>
      </c>
      <c r="Y42" s="114" t="n">
        <v>0.1</v>
      </c>
      <c r="Z42" s="113" t="n">
        <f aca="false">B42+D42+F42+H42+J42+L42+N42+P42+R42+T42+V42+X42</f>
        <v>20</v>
      </c>
      <c r="AA42" s="114" t="n">
        <f aca="false">(C42+E42+G42+I42+K42+M42+O42+Q42+S42+U42+W42+Y42)/12</f>
        <v>0.145833333333333</v>
      </c>
      <c r="AB42" s="111"/>
    </row>
    <row r="43" customFormat="false" ht="20.25" hidden="false" customHeight="true" outlineLevel="0" collapsed="false">
      <c r="A43" s="112" t="s">
        <v>189</v>
      </c>
      <c r="B43" s="113" t="n">
        <v>0</v>
      </c>
      <c r="C43" s="114" t="n">
        <v>0</v>
      </c>
      <c r="D43" s="113" t="n">
        <v>1</v>
      </c>
      <c r="E43" s="114" t="n">
        <v>0.1</v>
      </c>
      <c r="F43" s="113" t="n">
        <v>5</v>
      </c>
      <c r="G43" s="114" t="n">
        <v>0.4</v>
      </c>
      <c r="H43" s="113" t="n">
        <v>3</v>
      </c>
      <c r="I43" s="114" t="n">
        <v>0.3</v>
      </c>
      <c r="J43" s="113" t="n">
        <v>2</v>
      </c>
      <c r="K43" s="114" t="n">
        <v>0.3</v>
      </c>
      <c r="L43" s="113" t="n">
        <v>0</v>
      </c>
      <c r="M43" s="114" t="n">
        <v>0</v>
      </c>
      <c r="N43" s="113" t="n">
        <v>3</v>
      </c>
      <c r="O43" s="114" t="n">
        <v>0.3</v>
      </c>
      <c r="P43" s="113" t="n">
        <v>1</v>
      </c>
      <c r="Q43" s="114" t="n">
        <v>0.2</v>
      </c>
      <c r="R43" s="113" t="n">
        <v>0</v>
      </c>
      <c r="S43" s="114" t="n">
        <v>0</v>
      </c>
      <c r="T43" s="113" t="n">
        <v>6</v>
      </c>
      <c r="U43" s="114" t="n">
        <v>0.6</v>
      </c>
      <c r="V43" s="113" t="n">
        <v>1</v>
      </c>
      <c r="W43" s="114" t="n">
        <v>0.1</v>
      </c>
      <c r="X43" s="113" t="n">
        <v>0</v>
      </c>
      <c r="Y43" s="114" t="n">
        <v>0</v>
      </c>
      <c r="Z43" s="113" t="n">
        <f aca="false">B43+D43+F43+H43+J43+L43+N43+P43+R43+T43+V43+X43</f>
        <v>22</v>
      </c>
      <c r="AA43" s="114" t="n">
        <f aca="false">(C43+E43+G43+I43+K43+M43+O43+Q43+S43+U43+W43+Y43)/12</f>
        <v>0.191666666666667</v>
      </c>
      <c r="AB43" s="111"/>
    </row>
    <row r="44" customFormat="false" ht="20.25" hidden="false" customHeight="true" outlineLevel="0" collapsed="false">
      <c r="A44" s="112" t="s">
        <v>190</v>
      </c>
      <c r="B44" s="113" t="n">
        <v>17</v>
      </c>
      <c r="C44" s="114" t="n">
        <v>2.5</v>
      </c>
      <c r="D44" s="113" t="n">
        <v>16</v>
      </c>
      <c r="E44" s="114" t="n">
        <v>1.9</v>
      </c>
      <c r="F44" s="113" t="n">
        <v>13</v>
      </c>
      <c r="G44" s="114" t="n">
        <v>1.5</v>
      </c>
      <c r="H44" s="113" t="n">
        <v>18</v>
      </c>
      <c r="I44" s="114" t="n">
        <v>1.5</v>
      </c>
      <c r="J44" s="113" t="n">
        <v>16</v>
      </c>
      <c r="K44" s="114" t="n">
        <v>1.6</v>
      </c>
      <c r="L44" s="113" t="n">
        <v>30</v>
      </c>
      <c r="M44" s="114" t="n">
        <v>3.8</v>
      </c>
      <c r="N44" s="113" t="n">
        <v>12</v>
      </c>
      <c r="O44" s="114" t="n">
        <v>1.3</v>
      </c>
      <c r="P44" s="113" t="n">
        <v>11</v>
      </c>
      <c r="Q44" s="114" t="n">
        <v>1.1</v>
      </c>
      <c r="R44" s="113" t="n">
        <v>7</v>
      </c>
      <c r="S44" s="114" t="n">
        <v>0.7</v>
      </c>
      <c r="T44" s="113" t="n">
        <v>13</v>
      </c>
      <c r="U44" s="114" t="n">
        <v>1.5</v>
      </c>
      <c r="V44" s="113" t="n">
        <v>23</v>
      </c>
      <c r="W44" s="114" t="n">
        <v>2.86</v>
      </c>
      <c r="X44" s="113" t="n">
        <v>5</v>
      </c>
      <c r="Y44" s="114" t="n">
        <v>0.7</v>
      </c>
      <c r="Z44" s="113" t="n">
        <f aca="false">B44+D44+F44+H44+J44+L44+N44+P44+R44+T44+V44+X44</f>
        <v>181</v>
      </c>
      <c r="AA44" s="114" t="n">
        <f aca="false">(C44+E44+G44+I44+K44+M44+O44+Q44+S44+U44+W44+Y44)/12</f>
        <v>1.74666666666667</v>
      </c>
      <c r="AB44" s="111"/>
    </row>
    <row r="45" customFormat="false" ht="20.25" hidden="false" customHeight="true" outlineLevel="0" collapsed="false">
      <c r="A45" s="108" t="s">
        <v>191</v>
      </c>
      <c r="B45" s="109" t="n">
        <f aca="false">B8+B12+B15+B18+B22+B24+B27+B31+B36+B39+B41</f>
        <v>328</v>
      </c>
      <c r="C45" s="110" t="n">
        <f aca="false">C8+C12+C15+C18+C22+C24+C27+C31+C36+C39+C41</f>
        <v>32.65</v>
      </c>
      <c r="D45" s="109" t="n">
        <f aca="false">D8+D12+D15+D18+D22+D24+D27+D31+D36+D39+D41</f>
        <v>348</v>
      </c>
      <c r="E45" s="110" t="n">
        <f aca="false">E8+E12+E15+E18+E22+E24+E27+E31+E36+E39+E41</f>
        <v>38.3</v>
      </c>
      <c r="F45" s="109" t="n">
        <f aca="false">F8+F12+F15+F18+F22+F24+F27+F31+F36+F39+F41</f>
        <v>343</v>
      </c>
      <c r="G45" s="110" t="n">
        <f aca="false">G8+G12+G15+G18+G22+G24+G27+G31+G36+G39+G41</f>
        <v>35.4</v>
      </c>
      <c r="H45" s="109" t="n">
        <f aca="false">H8+H12+H15+H18+H22+H24+H27+H31+H36+H39+H41</f>
        <v>345</v>
      </c>
      <c r="I45" s="110" t="n">
        <f aca="false">I8+I12+I15+I18+I22+I24+I27+I31+I36+I39+I41</f>
        <v>33.8</v>
      </c>
      <c r="J45" s="109" t="n">
        <f aca="false">J8+J12+J15+J18+J22+J24+J27+J31+J36+J39+J41</f>
        <v>296</v>
      </c>
      <c r="K45" s="110" t="n">
        <f aca="false">K8+K12+K15+K18+K22+K24+K27+K31+K36+K39+K41</f>
        <v>30.85</v>
      </c>
      <c r="L45" s="109" t="n">
        <f aca="false">L8+L12+L15+L18+L22+L24+L27+L31+L36+L39+L41</f>
        <v>307</v>
      </c>
      <c r="M45" s="110" t="n">
        <f aca="false">M8+M12+M15+M18+M22+M24+M27+M31+M36+M39+M41</f>
        <v>33.5</v>
      </c>
      <c r="N45" s="109" t="n">
        <f aca="false">N8+N12+N15+N18+N22+N24+N27+N31+N36+N39+N41</f>
        <v>351</v>
      </c>
      <c r="O45" s="110" t="n">
        <f aca="false">O8+O12+O15+O18+O22+O24+O27+O31+O36+O39+O41</f>
        <v>37.25</v>
      </c>
      <c r="P45" s="109" t="n">
        <f aca="false">P8+P12+P15+P18+P22+P24+P27+P31+P36+P39+P41</f>
        <v>332</v>
      </c>
      <c r="Q45" s="110" t="n">
        <f aca="false">Q8+Q12+Q15+Q18+Q22+Q24+Q27+Q31+Q36+Q39+Q41</f>
        <v>34.05</v>
      </c>
      <c r="R45" s="109" t="n">
        <f aca="false">R8+R12+R15+R18+R22+R24+R27+R31+R36+R39+R41</f>
        <v>306</v>
      </c>
      <c r="S45" s="110" t="n">
        <f aca="false">S8+S12+S15+S18+S22+S24+S27+S31+S36+S39+S41</f>
        <v>31.7</v>
      </c>
      <c r="T45" s="109" t="n">
        <f aca="false">T8+T12+T15+T18+T22+T24+T27+T31+T36+T39+T41</f>
        <v>383</v>
      </c>
      <c r="U45" s="110" t="n">
        <f aca="false">U8+U12+U15+U18+U22+U24+U27+U31+U36+U39+U41</f>
        <v>38.5</v>
      </c>
      <c r="V45" s="109" t="n">
        <f aca="false">V8+V12+V15+V18+V22+V24+V27+V31+V36+V39+V41</f>
        <v>314</v>
      </c>
      <c r="W45" s="110" t="n">
        <f aca="false">W8+W12+W15+W18+W22+W24+W27+W31+W36+W39+W41</f>
        <v>34.76</v>
      </c>
      <c r="X45" s="109" t="n">
        <f aca="false">X8+X12+X15+X18+X22+X24+X27+X31+X36+X39+X41</f>
        <v>213</v>
      </c>
      <c r="Y45" s="110" t="n">
        <f aca="false">Y8+Y12+Y15+Y18+Y22+Y24+Y27+Y31+Y36+Y39+Y41</f>
        <v>21</v>
      </c>
      <c r="Z45" s="109" t="n">
        <f aca="false">Z8+Z12+Z15+Z18+Z22+Z24+Z27+Z31+Z36+Z39+Z41</f>
        <v>3866</v>
      </c>
      <c r="AA45" s="110" t="n">
        <f aca="false">AA8+AA12+AA15+AA18+AA22+AA24+AA27+AA31+AA36+AA39+AA41</f>
        <v>33.48</v>
      </c>
      <c r="AB45" s="111"/>
    </row>
    <row r="47" customFormat="false" ht="14.25" hidden="false" customHeight="false" outlineLevel="0" collapsed="false">
      <c r="A47" s="119" t="s">
        <v>192</v>
      </c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</row>
  </sheetData>
  <mergeCells count="18">
    <mergeCell ref="A1:AA1"/>
    <mergeCell ref="A2:AA2"/>
    <mergeCell ref="A3:AA3"/>
    <mergeCell ref="A4:AA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9:36:59Z</dcterms:created>
  <dc:creator>DGM</dc:creator>
  <dc:description/>
  <dc:language>en-US</dc:language>
  <cp:lastModifiedBy>stefania.totaro</cp:lastModifiedBy>
  <cp:lastPrinted>2005-03-09T10:44:11Z</cp:lastPrinted>
  <dcterms:modified xsi:type="dcterms:W3CDTF">2005-04-04T12:47:31Z</dcterms:modified>
  <cp:revision>0</cp:revision>
  <dc:subject/>
  <dc:title/>
</cp:coreProperties>
</file>